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ROGRAMSKA KLASIFIKACIJA" sheetId="4" state="visible" r:id="rId5"/>
  </sheets>
  <definedNames>
    <definedName function="false" hidden="false" name="BEx768KPSQ72NFZI1DSHLMYOAJB4" vbProcedure="false">'PROGRAMSKA KLASIFIKACIJA'!$A$12:$E$12</definedName>
    <definedName function="false" hidden="false" name="BExF0FDTSLD2H2BL1BV89V91RA11" vbProcedure="false">'PROGRAMSKA KLASIFIKACIJA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PROGRAMSKA KLASIFIKACIJA'!$A$12:$E$12</definedName>
    <definedName function="false" hidden="false" localSheetId="0" name="SAPBEXq0001f48UWM535N6VOUF3NIEWN32K2C" vbProcedure="false">'PROGRAMSKA KLASIFIKACIJA'!$A$8:$B$8</definedName>
    <definedName function="false" hidden="false" localSheetId="0" name="SAPBEXq0001fDPQPOVB8Y1BEM70IDP1WOMNIK" vbProcedure="false">'PROGRAMSKA KLASIFIKACIJA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PROGRAMSKA KLASIFIKACIJA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PROGRAMSKA KLASIFIKACIJA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3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UKUPNO RASHODI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38487</t>
  </si>
  <si>
    <t xml:space="preserve">Agencija za znanost i visoko obrazovanje</t>
  </si>
  <si>
    <t xml:space="preserve">37</t>
  </si>
  <si>
    <t xml:space="preserve">OBRAZOVANJE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ADMINISTRACIJA I UPRAVLJANJE AGENCIJE ZA ZNANOST I VISOKO OB</t>
  </si>
  <si>
    <t xml:space="preserve">Opći prihodi i primic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VANJSKA PROSUDBA SUSTAVA OSIGURANJA KVALITETE VISOKIH UČILIŠ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18</t>
  </si>
  <si>
    <t xml:space="preserve">PRIMJENA HRVATSKOG KVALIFIKACIJSKOG OKVIRA U VISOKOM OBRAZOVANJU</t>
  </si>
  <si>
    <t xml:space="preserve">PRIMJENA HRVATSKOG KVALIFIKACIJSKOG OKVIRA U VISOKOM OBRAZOV</t>
  </si>
  <si>
    <t xml:space="preserve">A867019</t>
  </si>
  <si>
    <t xml:space="preserve">DIGITALNA PREOBRAZBA VISOKOG OBRAZOVANJA – e-SVEUČILIŠTA - NPOO (C3.1.R2)</t>
  </si>
  <si>
    <t xml:space="preserve">DIGITALNA PREOBRAZBA VISOKOG OBRAZOVANJA – e-SVEUČILIŠTA - N</t>
  </si>
  <si>
    <t xml:space="preserve">581</t>
  </si>
  <si>
    <t xml:space="preserve">Mehanizam za oporavak i otpornost</t>
  </si>
  <si>
    <t xml:space="preserve">A867021</t>
  </si>
  <si>
    <t xml:space="preserve">ERASMUS PLUS - PROJEKTI</t>
  </si>
  <si>
    <t xml:space="preserve">K621178</t>
  </si>
  <si>
    <t xml:space="preserve">OPREMANJE I UREĐENJE AGENCIJE ZA ZNANOST I VISOKO OBRAZOVANJE</t>
  </si>
  <si>
    <t xml:space="preserve">OPREMANJE I UREĐENJE AGENCIJE ZA ZNANOST I VISOKO OBRAZOVANJ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K621194</t>
  </si>
  <si>
    <t xml:space="preserve">NACIONALNI INFORMACIJSKI SUSTAV PRIJAVA NA VISOKA UČILIŠTA - NISpVU</t>
  </si>
  <si>
    <t xml:space="preserve">NACIONALNI INFORMACIJSKI SUSTAV PRIJAVA NA VISOKA UČILIŠTA -</t>
  </si>
  <si>
    <t xml:space="preserve">K867020</t>
  </si>
  <si>
    <t xml:space="preserve">PROGRAM UČINKOVITI LJUDSKI POTENCIJALI 2021.-2027.., PRIORITET 2 - OSIGURAVANJE KVALITETE U VISOKOM OBRAZOVANJU</t>
  </si>
  <si>
    <t xml:space="preserve">PROGRAM UČINKOVITI LJUDSKI POTENCIJALI 2021.-2027.., PRIORIT</t>
  </si>
  <si>
    <t xml:space="preserve">Sredstva učešća za pomoći</t>
  </si>
  <si>
    <t xml:space="preserve">561</t>
  </si>
  <si>
    <t xml:space="preserve">Europski socijalni fond (ESF)</t>
  </si>
  <si>
    <t xml:space="preserve">K867022</t>
  </si>
  <si>
    <t xml:space="preserve">PROGRAM UČINKOVITI LJUDSKI POTENCIJALI 2021.-2027., PRIORITET 2 - OBRAZOVANJE I CJELOŽIVOTNO UČENJE</t>
  </si>
  <si>
    <t xml:space="preserve">PROGRAM UČINKOVITI LJUDSKI POTENCIJALI 2021.-2027., PRIO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098000</xdr:colOff>
      <xdr:row>156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885240" cy="257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13.99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71.25" hidden="false" customHeight="true" outlineLevel="0" collapsed="false">
      <c r="A9" s="13" t="s">
        <v>204</v>
      </c>
      <c r="B9" s="13"/>
      <c r="G9" s="15" t="str">
        <f aca="false">UPPER(G12)</f>
        <v>IZVORNI PLAN ILI REBALANS 
2024.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5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6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4897206</v>
      </c>
      <c r="H11" s="22"/>
      <c r="I11" s="22"/>
      <c r="J11" s="22"/>
      <c r="K11" s="19"/>
      <c r="L11" s="19"/>
      <c r="M11" s="19"/>
      <c r="N11" s="19"/>
      <c r="O11" s="19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1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2</v>
      </c>
      <c r="H13" s="27" t="s">
        <v>212</v>
      </c>
      <c r="I13" s="27" t="s">
        <v>212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3</v>
      </c>
      <c r="B14" s="29"/>
      <c r="C14" s="29"/>
      <c r="D14" s="29"/>
      <c r="E14" s="29"/>
      <c r="F14" s="29"/>
      <c r="G14" s="30" t="n">
        <v>4897206</v>
      </c>
      <c r="H14" s="30" t="n">
        <v>4897206</v>
      </c>
      <c r="I14" s="31" t="n">
        <v>1804326.66</v>
      </c>
      <c r="J14" s="31" t="n">
        <v>36.8440016613555</v>
      </c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2" t="s">
        <v>214</v>
      </c>
      <c r="B15" s="33" t="s">
        <v>215</v>
      </c>
      <c r="C15" s="34" t="s">
        <v>215</v>
      </c>
      <c r="D15" s="34"/>
      <c r="E15" s="34"/>
      <c r="F15" s="34"/>
      <c r="G15" s="35" t="n">
        <v>4897206</v>
      </c>
      <c r="H15" s="35" t="n">
        <v>4897206</v>
      </c>
      <c r="I15" s="36" t="n">
        <v>1804326.66</v>
      </c>
      <c r="J15" s="36" t="n">
        <v>36.8440016613555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7" t="s">
        <v>216</v>
      </c>
      <c r="B16" s="38" t="s">
        <v>217</v>
      </c>
      <c r="C16" s="34"/>
      <c r="D16" s="34" t="s">
        <v>217</v>
      </c>
      <c r="E16" s="34"/>
      <c r="F16" s="34"/>
      <c r="G16" s="35" t="n">
        <v>4897206</v>
      </c>
      <c r="H16" s="35" t="n">
        <v>4897206</v>
      </c>
      <c r="I16" s="36" t="n">
        <v>1804326.66</v>
      </c>
      <c r="J16" s="36" t="n">
        <v>36.8440016613555</v>
      </c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39" t="s">
        <v>218</v>
      </c>
      <c r="B17" s="40" t="s">
        <v>219</v>
      </c>
      <c r="C17" s="34"/>
      <c r="D17" s="34"/>
      <c r="E17" s="34" t="s">
        <v>219</v>
      </c>
      <c r="F17" s="34"/>
      <c r="G17" s="35" t="n">
        <v>4897206</v>
      </c>
      <c r="H17" s="35" t="n">
        <v>4897206</v>
      </c>
      <c r="I17" s="36" t="n">
        <v>1804326.66</v>
      </c>
      <c r="J17" s="36" t="n">
        <v>36.8440016613555</v>
      </c>
      <c r="K17" s="28"/>
      <c r="L17" s="28"/>
      <c r="M17" s="28"/>
      <c r="N17" s="28"/>
      <c r="O17" s="28"/>
    </row>
    <row r="18" customFormat="false" ht="25.5" hidden="false" customHeight="false" outlineLevel="0" collapsed="false">
      <c r="A18" s="41" t="s">
        <v>220</v>
      </c>
      <c r="B18" s="42" t="s">
        <v>221</v>
      </c>
      <c r="C18" s="34"/>
      <c r="D18" s="34"/>
      <c r="E18" s="34"/>
      <c r="F18" s="34" t="s">
        <v>222</v>
      </c>
      <c r="G18" s="35" t="n">
        <v>2720066</v>
      </c>
      <c r="H18" s="35" t="n">
        <v>2720066</v>
      </c>
      <c r="I18" s="36" t="n">
        <v>1350281.01</v>
      </c>
      <c r="J18" s="36" t="n">
        <v>49.6414796552731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43" t="s">
        <v>105</v>
      </c>
      <c r="B19" s="44" t="s">
        <v>223</v>
      </c>
      <c r="C19" s="45"/>
      <c r="D19" s="45"/>
      <c r="E19" s="45"/>
      <c r="F19" s="45"/>
      <c r="G19" s="30" t="n">
        <v>2598806</v>
      </c>
      <c r="H19" s="30" t="n">
        <v>2598806</v>
      </c>
      <c r="I19" s="31" t="n">
        <v>1349783.3</v>
      </c>
      <c r="J19" s="31" t="n">
        <v>51.9385941082174</v>
      </c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46" t="s">
        <v>224</v>
      </c>
      <c r="B20" s="44" t="s">
        <v>225</v>
      </c>
      <c r="C20" s="45"/>
      <c r="D20" s="45"/>
      <c r="E20" s="45"/>
      <c r="F20" s="45"/>
      <c r="G20" s="30" t="n">
        <v>2015991</v>
      </c>
      <c r="H20" s="30" t="n">
        <v>2015991</v>
      </c>
      <c r="I20" s="31" t="n">
        <v>1084206.15</v>
      </c>
      <c r="J20" s="31" t="n">
        <v>53.7803070549422</v>
      </c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47" t="s">
        <v>226</v>
      </c>
      <c r="B21" s="44" t="s">
        <v>227</v>
      </c>
      <c r="C21" s="45"/>
      <c r="D21" s="45"/>
      <c r="E21" s="45"/>
      <c r="F21" s="45"/>
      <c r="G21" s="48"/>
      <c r="H21" s="48"/>
      <c r="I21" s="49" t="n">
        <v>887767.73</v>
      </c>
      <c r="J21" s="48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47" t="s">
        <v>228</v>
      </c>
      <c r="B22" s="44" t="s">
        <v>229</v>
      </c>
      <c r="C22" s="45"/>
      <c r="D22" s="45"/>
      <c r="E22" s="45"/>
      <c r="F22" s="45"/>
      <c r="G22" s="48"/>
      <c r="H22" s="48"/>
      <c r="I22" s="49" t="n">
        <v>19846.2</v>
      </c>
      <c r="J22" s="48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47" t="s">
        <v>230</v>
      </c>
      <c r="B23" s="44" t="s">
        <v>231</v>
      </c>
      <c r="C23" s="45"/>
      <c r="D23" s="45"/>
      <c r="E23" s="45"/>
      <c r="F23" s="45"/>
      <c r="G23" s="48"/>
      <c r="H23" s="48"/>
      <c r="I23" s="49" t="n">
        <v>31630.27</v>
      </c>
      <c r="J23" s="48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47" t="s">
        <v>232</v>
      </c>
      <c r="B24" s="44" t="s">
        <v>233</v>
      </c>
      <c r="C24" s="45"/>
      <c r="D24" s="45"/>
      <c r="E24" s="45"/>
      <c r="F24" s="45"/>
      <c r="G24" s="48"/>
      <c r="H24" s="48"/>
      <c r="I24" s="49" t="n">
        <v>144961.95</v>
      </c>
      <c r="J24" s="48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46" t="s">
        <v>234</v>
      </c>
      <c r="B25" s="44" t="s">
        <v>235</v>
      </c>
      <c r="C25" s="45"/>
      <c r="D25" s="45"/>
      <c r="E25" s="45"/>
      <c r="F25" s="45"/>
      <c r="G25" s="30" t="n">
        <v>578245</v>
      </c>
      <c r="H25" s="30" t="n">
        <v>578245</v>
      </c>
      <c r="I25" s="31" t="n">
        <v>265110.02</v>
      </c>
      <c r="J25" s="31" t="n">
        <v>45.8473519010108</v>
      </c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47" t="s">
        <v>236</v>
      </c>
      <c r="B26" s="44" t="s">
        <v>237</v>
      </c>
      <c r="C26" s="45"/>
      <c r="D26" s="45"/>
      <c r="E26" s="45"/>
      <c r="F26" s="45"/>
      <c r="G26" s="48"/>
      <c r="H26" s="48"/>
      <c r="I26" s="49" t="n">
        <v>17853.15</v>
      </c>
      <c r="J26" s="48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47" t="s">
        <v>238</v>
      </c>
      <c r="B27" s="44" t="s">
        <v>239</v>
      </c>
      <c r="C27" s="45"/>
      <c r="D27" s="45"/>
      <c r="E27" s="45"/>
      <c r="F27" s="45"/>
      <c r="G27" s="48"/>
      <c r="H27" s="48"/>
      <c r="I27" s="49" t="n">
        <v>20477.98</v>
      </c>
      <c r="J27" s="48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47" t="s">
        <v>240</v>
      </c>
      <c r="B28" s="44" t="s">
        <v>241</v>
      </c>
      <c r="C28" s="45"/>
      <c r="D28" s="45"/>
      <c r="E28" s="45"/>
      <c r="F28" s="45"/>
      <c r="G28" s="48"/>
      <c r="H28" s="48"/>
      <c r="I28" s="49" t="n">
        <v>13997.7</v>
      </c>
      <c r="J28" s="48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47" t="s">
        <v>242</v>
      </c>
      <c r="B29" s="44" t="s">
        <v>243</v>
      </c>
      <c r="C29" s="45"/>
      <c r="D29" s="45"/>
      <c r="E29" s="45"/>
      <c r="F29" s="45"/>
      <c r="G29" s="48"/>
      <c r="H29" s="48"/>
      <c r="I29" s="49" t="n">
        <v>19851.74</v>
      </c>
      <c r="J29" s="48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47" t="s">
        <v>244</v>
      </c>
      <c r="B30" s="44" t="s">
        <v>245</v>
      </c>
      <c r="C30" s="45"/>
      <c r="D30" s="45"/>
      <c r="E30" s="45"/>
      <c r="F30" s="45"/>
      <c r="G30" s="48"/>
      <c r="H30" s="48"/>
      <c r="I30" s="49" t="n">
        <v>6948.79</v>
      </c>
      <c r="J30" s="48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47" t="s">
        <v>246</v>
      </c>
      <c r="B31" s="44" t="s">
        <v>247</v>
      </c>
      <c r="C31" s="45"/>
      <c r="D31" s="45"/>
      <c r="E31" s="45"/>
      <c r="F31" s="45"/>
      <c r="G31" s="48"/>
      <c r="H31" s="48"/>
      <c r="I31" s="49" t="n">
        <v>64.28</v>
      </c>
      <c r="J31" s="48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47" t="s">
        <v>248</v>
      </c>
      <c r="B32" s="44" t="s">
        <v>249</v>
      </c>
      <c r="C32" s="45"/>
      <c r="D32" s="45"/>
      <c r="E32" s="45"/>
      <c r="F32" s="45"/>
      <c r="G32" s="48"/>
      <c r="H32" s="48"/>
      <c r="I32" s="49" t="n">
        <v>354.93</v>
      </c>
      <c r="J32" s="48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47" t="s">
        <v>250</v>
      </c>
      <c r="B33" s="44" t="s">
        <v>251</v>
      </c>
      <c r="C33" s="45"/>
      <c r="D33" s="45"/>
      <c r="E33" s="45"/>
      <c r="F33" s="45"/>
      <c r="G33" s="48"/>
      <c r="H33" s="48"/>
      <c r="I33" s="49" t="n">
        <v>13904.32</v>
      </c>
      <c r="J33" s="48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47" t="s">
        <v>252</v>
      </c>
      <c r="B34" s="44" t="s">
        <v>253</v>
      </c>
      <c r="C34" s="45"/>
      <c r="D34" s="45"/>
      <c r="E34" s="45"/>
      <c r="F34" s="45"/>
      <c r="G34" s="48"/>
      <c r="H34" s="48"/>
      <c r="I34" s="49" t="n">
        <v>3061.72</v>
      </c>
      <c r="J34" s="48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47" t="s">
        <v>254</v>
      </c>
      <c r="B35" s="44" t="s">
        <v>255</v>
      </c>
      <c r="C35" s="45"/>
      <c r="D35" s="45"/>
      <c r="E35" s="45"/>
      <c r="F35" s="45"/>
      <c r="G35" s="48"/>
      <c r="H35" s="48"/>
      <c r="I35" s="49" t="n">
        <v>6726.91</v>
      </c>
      <c r="J35" s="48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47" t="s">
        <v>256</v>
      </c>
      <c r="B36" s="44" t="s">
        <v>257</v>
      </c>
      <c r="C36" s="45"/>
      <c r="D36" s="45"/>
      <c r="E36" s="45"/>
      <c r="F36" s="45"/>
      <c r="G36" s="48"/>
      <c r="H36" s="48"/>
      <c r="I36" s="49" t="n">
        <v>3185.72</v>
      </c>
      <c r="J36" s="48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47" t="s">
        <v>258</v>
      </c>
      <c r="B37" s="44" t="s">
        <v>259</v>
      </c>
      <c r="C37" s="45"/>
      <c r="D37" s="45"/>
      <c r="E37" s="45"/>
      <c r="F37" s="45"/>
      <c r="G37" s="48"/>
      <c r="H37" s="48"/>
      <c r="I37" s="49" t="n">
        <v>69058.51</v>
      </c>
      <c r="J37" s="48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47" t="s">
        <v>260</v>
      </c>
      <c r="B38" s="44" t="s">
        <v>261</v>
      </c>
      <c r="C38" s="45"/>
      <c r="D38" s="45"/>
      <c r="E38" s="45"/>
      <c r="F38" s="45"/>
      <c r="G38" s="48"/>
      <c r="H38" s="48"/>
      <c r="I38" s="49" t="n">
        <v>37712.96</v>
      </c>
      <c r="J38" s="48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47" t="s">
        <v>262</v>
      </c>
      <c r="B39" s="44" t="s">
        <v>263</v>
      </c>
      <c r="C39" s="45"/>
      <c r="D39" s="45"/>
      <c r="E39" s="45"/>
      <c r="F39" s="45"/>
      <c r="G39" s="48"/>
      <c r="H39" s="48"/>
      <c r="I39" s="49" t="n">
        <v>5730.25</v>
      </c>
      <c r="J39" s="48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47" t="s">
        <v>264</v>
      </c>
      <c r="B40" s="44" t="s">
        <v>265</v>
      </c>
      <c r="C40" s="45"/>
      <c r="D40" s="45"/>
      <c r="E40" s="45"/>
      <c r="F40" s="45"/>
      <c r="G40" s="48"/>
      <c r="H40" s="48"/>
      <c r="I40" s="49" t="n">
        <v>26330.29</v>
      </c>
      <c r="J40" s="48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47" t="s">
        <v>266</v>
      </c>
      <c r="B41" s="44" t="s">
        <v>267</v>
      </c>
      <c r="C41" s="45"/>
      <c r="D41" s="45"/>
      <c r="E41" s="45"/>
      <c r="F41" s="45"/>
      <c r="G41" s="48"/>
      <c r="H41" s="48"/>
      <c r="I41" s="49" t="n">
        <v>2619.25</v>
      </c>
      <c r="J41" s="48"/>
      <c r="K41" s="25"/>
      <c r="L41" s="25"/>
      <c r="M41" s="25"/>
      <c r="N41" s="25"/>
      <c r="O41" s="25"/>
    </row>
    <row r="42" customFormat="false" ht="25.5" hidden="false" customHeight="false" outlineLevel="0" collapsed="false">
      <c r="A42" s="47" t="s">
        <v>268</v>
      </c>
      <c r="B42" s="44" t="s">
        <v>269</v>
      </c>
      <c r="C42" s="45"/>
      <c r="D42" s="45"/>
      <c r="E42" s="45"/>
      <c r="F42" s="45"/>
      <c r="G42" s="48"/>
      <c r="H42" s="48"/>
      <c r="I42" s="49" t="n">
        <v>4494.6</v>
      </c>
      <c r="J42" s="48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47" t="s">
        <v>270</v>
      </c>
      <c r="B43" s="44" t="s">
        <v>271</v>
      </c>
      <c r="C43" s="45"/>
      <c r="D43" s="45"/>
      <c r="E43" s="45"/>
      <c r="F43" s="45"/>
      <c r="G43" s="48"/>
      <c r="H43" s="48"/>
      <c r="I43" s="49" t="n">
        <v>1492.79</v>
      </c>
      <c r="J43" s="48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47" t="s">
        <v>272</v>
      </c>
      <c r="B44" s="44" t="s">
        <v>273</v>
      </c>
      <c r="C44" s="45"/>
      <c r="D44" s="45"/>
      <c r="E44" s="45"/>
      <c r="F44" s="45"/>
      <c r="G44" s="48"/>
      <c r="H44" s="48"/>
      <c r="I44" s="49" t="n">
        <v>2928.08</v>
      </c>
      <c r="J44" s="48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47" t="s">
        <v>274</v>
      </c>
      <c r="B45" s="44" t="s">
        <v>275</v>
      </c>
      <c r="C45" s="45"/>
      <c r="D45" s="45"/>
      <c r="E45" s="45"/>
      <c r="F45" s="45"/>
      <c r="G45" s="48"/>
      <c r="H45" s="48"/>
      <c r="I45" s="49" t="n">
        <v>4725.38</v>
      </c>
      <c r="J45" s="48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47" t="s">
        <v>276</v>
      </c>
      <c r="B46" s="44" t="s">
        <v>277</v>
      </c>
      <c r="C46" s="45"/>
      <c r="D46" s="45"/>
      <c r="E46" s="45"/>
      <c r="F46" s="45"/>
      <c r="G46" s="48"/>
      <c r="H46" s="48"/>
      <c r="I46" s="49" t="n">
        <v>1960</v>
      </c>
      <c r="J46" s="48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47" t="s">
        <v>278</v>
      </c>
      <c r="B47" s="44" t="s">
        <v>279</v>
      </c>
      <c r="C47" s="45"/>
      <c r="D47" s="45"/>
      <c r="E47" s="45"/>
      <c r="F47" s="45"/>
      <c r="G47" s="48"/>
      <c r="H47" s="48"/>
      <c r="I47" s="49" t="n">
        <v>1630.67</v>
      </c>
      <c r="J47" s="48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46" t="s">
        <v>280</v>
      </c>
      <c r="B48" s="44" t="s">
        <v>281</v>
      </c>
      <c r="C48" s="45"/>
      <c r="D48" s="45"/>
      <c r="E48" s="45"/>
      <c r="F48" s="45"/>
      <c r="G48" s="30" t="n">
        <v>1000</v>
      </c>
      <c r="H48" s="30" t="n">
        <v>1000</v>
      </c>
      <c r="I48" s="31" t="n">
        <v>1.14</v>
      </c>
      <c r="J48" s="31" t="n">
        <v>0.114</v>
      </c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47" t="s">
        <v>282</v>
      </c>
      <c r="B49" s="44" t="s">
        <v>283</v>
      </c>
      <c r="C49" s="45"/>
      <c r="D49" s="45"/>
      <c r="E49" s="45"/>
      <c r="F49" s="45"/>
      <c r="G49" s="48"/>
      <c r="H49" s="48"/>
      <c r="I49" s="49" t="n">
        <v>1.14</v>
      </c>
      <c r="J49" s="48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46" t="s">
        <v>284</v>
      </c>
      <c r="B50" s="44" t="s">
        <v>285</v>
      </c>
      <c r="C50" s="45"/>
      <c r="D50" s="45"/>
      <c r="E50" s="45"/>
      <c r="F50" s="45"/>
      <c r="G50" s="30" t="n">
        <v>3570</v>
      </c>
      <c r="H50" s="30" t="n">
        <v>3570</v>
      </c>
      <c r="I50" s="31" t="n">
        <v>465.99</v>
      </c>
      <c r="J50" s="31" t="n">
        <v>13.0529411764706</v>
      </c>
      <c r="K50" s="50"/>
      <c r="L50" s="50"/>
      <c r="M50" s="50"/>
      <c r="N50" s="50"/>
      <c r="O50" s="50"/>
    </row>
    <row r="51" customFormat="false" ht="12.75" hidden="false" customHeight="false" outlineLevel="0" collapsed="false">
      <c r="A51" s="47" t="s">
        <v>286</v>
      </c>
      <c r="B51" s="44" t="s">
        <v>287</v>
      </c>
      <c r="C51" s="45"/>
      <c r="D51" s="45"/>
      <c r="E51" s="45"/>
      <c r="F51" s="45"/>
      <c r="G51" s="48"/>
      <c r="H51" s="48"/>
      <c r="I51" s="49" t="n">
        <v>465.99</v>
      </c>
      <c r="J51" s="48"/>
      <c r="K51" s="25"/>
      <c r="L51" s="25"/>
      <c r="M51" s="25"/>
      <c r="N51" s="25"/>
      <c r="O51" s="25"/>
    </row>
    <row r="52" customFormat="false" ht="12.75" hidden="false" customHeight="false" outlineLevel="0" collapsed="false">
      <c r="A52" s="43" t="s">
        <v>224</v>
      </c>
      <c r="B52" s="44" t="s">
        <v>288</v>
      </c>
      <c r="C52" s="45"/>
      <c r="D52" s="45"/>
      <c r="E52" s="45"/>
      <c r="F52" s="45"/>
      <c r="G52" s="30" t="n">
        <v>13160</v>
      </c>
      <c r="H52" s="30" t="n">
        <v>13160</v>
      </c>
      <c r="I52" s="51"/>
      <c r="J52" s="51"/>
      <c r="K52" s="50"/>
      <c r="L52" s="50"/>
      <c r="M52" s="50"/>
      <c r="N52" s="50"/>
      <c r="O52" s="50"/>
    </row>
    <row r="53" customFormat="false" ht="12.75" hidden="false" customHeight="false" outlineLevel="0" collapsed="false">
      <c r="A53" s="46" t="s">
        <v>224</v>
      </c>
      <c r="B53" s="44" t="s">
        <v>225</v>
      </c>
      <c r="C53" s="45"/>
      <c r="D53" s="45"/>
      <c r="E53" s="45"/>
      <c r="F53" s="45"/>
      <c r="G53" s="30" t="n">
        <v>2650</v>
      </c>
      <c r="H53" s="30" t="n">
        <v>2650</v>
      </c>
      <c r="I53" s="51"/>
      <c r="J53" s="51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46" t="s">
        <v>234</v>
      </c>
      <c r="B54" s="44" t="s">
        <v>235</v>
      </c>
      <c r="C54" s="45"/>
      <c r="D54" s="45"/>
      <c r="E54" s="45"/>
      <c r="F54" s="45"/>
      <c r="G54" s="30" t="n">
        <v>9710</v>
      </c>
      <c r="H54" s="30" t="n">
        <v>9710</v>
      </c>
      <c r="I54" s="51"/>
      <c r="J54" s="51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46" t="s">
        <v>284</v>
      </c>
      <c r="B55" s="44" t="s">
        <v>285</v>
      </c>
      <c r="C55" s="45"/>
      <c r="D55" s="45"/>
      <c r="E55" s="45"/>
      <c r="F55" s="45"/>
      <c r="G55" s="30" t="n">
        <v>800</v>
      </c>
      <c r="H55" s="30" t="n">
        <v>800</v>
      </c>
      <c r="I55" s="51"/>
      <c r="J55" s="51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43" t="s">
        <v>289</v>
      </c>
      <c r="B56" s="44" t="s">
        <v>290</v>
      </c>
      <c r="C56" s="45"/>
      <c r="D56" s="45"/>
      <c r="E56" s="45"/>
      <c r="F56" s="45"/>
      <c r="G56" s="30" t="n">
        <v>106700</v>
      </c>
      <c r="H56" s="30" t="n">
        <v>106700</v>
      </c>
      <c r="I56" s="31" t="n">
        <v>497.71</v>
      </c>
      <c r="J56" s="31" t="n">
        <v>0.46645735707591</v>
      </c>
      <c r="K56" s="50"/>
      <c r="L56" s="50"/>
      <c r="M56" s="50"/>
      <c r="N56" s="50"/>
      <c r="O56" s="50"/>
    </row>
    <row r="57" customFormat="false" ht="12.75" hidden="false" customHeight="false" outlineLevel="0" collapsed="false">
      <c r="A57" s="46" t="s">
        <v>234</v>
      </c>
      <c r="B57" s="44" t="s">
        <v>235</v>
      </c>
      <c r="C57" s="45"/>
      <c r="D57" s="45"/>
      <c r="E57" s="45"/>
      <c r="F57" s="45"/>
      <c r="G57" s="30" t="n">
        <v>106700</v>
      </c>
      <c r="H57" s="30" t="n">
        <v>106700</v>
      </c>
      <c r="I57" s="31" t="n">
        <v>497.71</v>
      </c>
      <c r="J57" s="31" t="n">
        <v>0.46645735707591</v>
      </c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47" t="s">
        <v>264</v>
      </c>
      <c r="B58" s="44" t="s">
        <v>265</v>
      </c>
      <c r="C58" s="45"/>
      <c r="D58" s="45"/>
      <c r="E58" s="45"/>
      <c r="F58" s="45"/>
      <c r="G58" s="48"/>
      <c r="H58" s="48"/>
      <c r="I58" s="49" t="n">
        <v>497.71</v>
      </c>
      <c r="J58" s="48"/>
      <c r="K58" s="25"/>
      <c r="L58" s="25"/>
      <c r="M58" s="25"/>
      <c r="N58" s="25"/>
      <c r="O58" s="25"/>
    </row>
    <row r="59" customFormat="false" ht="12.75" hidden="false" customHeight="false" outlineLevel="0" collapsed="false">
      <c r="A59" s="43" t="s">
        <v>291</v>
      </c>
      <c r="B59" s="44" t="s">
        <v>292</v>
      </c>
      <c r="C59" s="45"/>
      <c r="D59" s="45"/>
      <c r="E59" s="45"/>
      <c r="F59" s="45"/>
      <c r="G59" s="30" t="n">
        <v>1400</v>
      </c>
      <c r="H59" s="30" t="n">
        <v>1400</v>
      </c>
      <c r="I59" s="51"/>
      <c r="J59" s="51"/>
      <c r="K59" s="25"/>
      <c r="L59" s="25"/>
      <c r="M59" s="25"/>
      <c r="N59" s="25"/>
      <c r="O59" s="25"/>
    </row>
    <row r="60" customFormat="false" ht="12.75" hidden="false" customHeight="false" outlineLevel="0" collapsed="false">
      <c r="A60" s="46" t="s">
        <v>234</v>
      </c>
      <c r="B60" s="44" t="s">
        <v>235</v>
      </c>
      <c r="C60" s="45"/>
      <c r="D60" s="45"/>
      <c r="E60" s="45"/>
      <c r="F60" s="45"/>
      <c r="G60" s="30" t="n">
        <v>1400</v>
      </c>
      <c r="H60" s="30" t="n">
        <v>1400</v>
      </c>
      <c r="I60" s="51"/>
      <c r="J60" s="51"/>
      <c r="K60" s="25"/>
      <c r="L60" s="25"/>
      <c r="M60" s="25"/>
      <c r="N60" s="25"/>
      <c r="O60" s="25"/>
    </row>
    <row r="61" customFormat="false" ht="12.75" hidden="false" customHeight="false" outlineLevel="0" collapsed="false">
      <c r="A61" s="41" t="s">
        <v>293</v>
      </c>
      <c r="B61" s="42" t="s">
        <v>294</v>
      </c>
      <c r="C61" s="34"/>
      <c r="D61" s="34"/>
      <c r="E61" s="34"/>
      <c r="F61" s="34" t="s">
        <v>294</v>
      </c>
      <c r="G61" s="35" t="n">
        <v>55014</v>
      </c>
      <c r="H61" s="35" t="n">
        <v>55014</v>
      </c>
      <c r="I61" s="36" t="n">
        <v>13381.15</v>
      </c>
      <c r="J61" s="36" t="n">
        <v>24.3231722834188</v>
      </c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43" t="s">
        <v>105</v>
      </c>
      <c r="B62" s="44" t="s">
        <v>223</v>
      </c>
      <c r="C62" s="45"/>
      <c r="D62" s="45"/>
      <c r="E62" s="45"/>
      <c r="F62" s="45"/>
      <c r="G62" s="30" t="n">
        <v>55014</v>
      </c>
      <c r="H62" s="30" t="n">
        <v>55014</v>
      </c>
      <c r="I62" s="31" t="n">
        <v>13381.15</v>
      </c>
      <c r="J62" s="31" t="n">
        <v>24.3231722834188</v>
      </c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46" t="s">
        <v>234</v>
      </c>
      <c r="B63" s="44" t="s">
        <v>235</v>
      </c>
      <c r="C63" s="45"/>
      <c r="D63" s="45"/>
      <c r="E63" s="45"/>
      <c r="F63" s="45"/>
      <c r="G63" s="30" t="n">
        <v>55014</v>
      </c>
      <c r="H63" s="30" t="n">
        <v>55014</v>
      </c>
      <c r="I63" s="31" t="n">
        <v>13381.15</v>
      </c>
      <c r="J63" s="31" t="n">
        <v>24.3231722834188</v>
      </c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47" t="s">
        <v>236</v>
      </c>
      <c r="B64" s="44" t="s">
        <v>237</v>
      </c>
      <c r="C64" s="45"/>
      <c r="D64" s="45"/>
      <c r="E64" s="45"/>
      <c r="F64" s="45"/>
      <c r="G64" s="48"/>
      <c r="H64" s="48"/>
      <c r="I64" s="49" t="n">
        <v>2118.7</v>
      </c>
      <c r="J64" s="48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47" t="s">
        <v>260</v>
      </c>
      <c r="B65" s="44" t="s">
        <v>261</v>
      </c>
      <c r="C65" s="45"/>
      <c r="D65" s="45"/>
      <c r="E65" s="45"/>
      <c r="F65" s="45"/>
      <c r="G65" s="48"/>
      <c r="H65" s="48"/>
      <c r="I65" s="49" t="n">
        <v>1151.88</v>
      </c>
      <c r="J65" s="48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47" t="s">
        <v>262</v>
      </c>
      <c r="B66" s="44" t="s">
        <v>263</v>
      </c>
      <c r="C66" s="45"/>
      <c r="D66" s="45"/>
      <c r="E66" s="45"/>
      <c r="F66" s="45"/>
      <c r="G66" s="48"/>
      <c r="H66" s="48"/>
      <c r="I66" s="49" t="n">
        <v>236.25</v>
      </c>
      <c r="J66" s="48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47" t="s">
        <v>266</v>
      </c>
      <c r="B67" s="44" t="s">
        <v>267</v>
      </c>
      <c r="C67" s="45"/>
      <c r="D67" s="45"/>
      <c r="E67" s="45"/>
      <c r="F67" s="45"/>
      <c r="G67" s="48"/>
      <c r="H67" s="48"/>
      <c r="I67" s="49" t="n">
        <v>978.71</v>
      </c>
      <c r="J67" s="48"/>
      <c r="K67" s="25"/>
      <c r="L67" s="25"/>
      <c r="M67" s="25"/>
      <c r="N67" s="25"/>
      <c r="O67" s="25"/>
    </row>
    <row r="68" customFormat="false" ht="25.5" hidden="false" customHeight="false" outlineLevel="0" collapsed="false">
      <c r="A68" s="47" t="s">
        <v>268</v>
      </c>
      <c r="B68" s="44" t="s">
        <v>269</v>
      </c>
      <c r="C68" s="45"/>
      <c r="D68" s="45"/>
      <c r="E68" s="45"/>
      <c r="F68" s="45"/>
      <c r="G68" s="48"/>
      <c r="H68" s="48"/>
      <c r="I68" s="49" t="n">
        <v>7150.61</v>
      </c>
      <c r="J68" s="48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47" t="s">
        <v>272</v>
      </c>
      <c r="B69" s="44" t="s">
        <v>273</v>
      </c>
      <c r="C69" s="45"/>
      <c r="D69" s="45"/>
      <c r="E69" s="45"/>
      <c r="F69" s="45"/>
      <c r="G69" s="48"/>
      <c r="H69" s="48"/>
      <c r="I69" s="49" t="n">
        <v>604</v>
      </c>
      <c r="J69" s="48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47" t="s">
        <v>274</v>
      </c>
      <c r="B70" s="44" t="s">
        <v>275</v>
      </c>
      <c r="C70" s="45"/>
      <c r="D70" s="45"/>
      <c r="E70" s="45"/>
      <c r="F70" s="45"/>
      <c r="G70" s="48"/>
      <c r="H70" s="48"/>
      <c r="I70" s="49" t="n">
        <v>1141</v>
      </c>
      <c r="J70" s="48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41" t="s">
        <v>295</v>
      </c>
      <c r="B71" s="42" t="s">
        <v>296</v>
      </c>
      <c r="C71" s="34"/>
      <c r="D71" s="34"/>
      <c r="E71" s="34"/>
      <c r="F71" s="34" t="s">
        <v>296</v>
      </c>
      <c r="G71" s="35" t="n">
        <v>171217</v>
      </c>
      <c r="H71" s="35" t="n">
        <v>171217</v>
      </c>
      <c r="I71" s="36" t="n">
        <v>108092.19</v>
      </c>
      <c r="J71" s="36" t="n">
        <v>63.1316925305314</v>
      </c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43" t="s">
        <v>105</v>
      </c>
      <c r="B72" s="44" t="s">
        <v>223</v>
      </c>
      <c r="C72" s="45"/>
      <c r="D72" s="45"/>
      <c r="E72" s="45"/>
      <c r="F72" s="45"/>
      <c r="G72" s="30" t="n">
        <v>171217</v>
      </c>
      <c r="H72" s="30" t="n">
        <v>171217</v>
      </c>
      <c r="I72" s="31" t="n">
        <v>108092.19</v>
      </c>
      <c r="J72" s="31" t="n">
        <v>63.1316925305314</v>
      </c>
      <c r="K72" s="50"/>
      <c r="L72" s="50"/>
      <c r="M72" s="50"/>
      <c r="N72" s="50"/>
      <c r="O72" s="50"/>
    </row>
    <row r="73" customFormat="false" ht="12.75" hidden="false" customHeight="false" outlineLevel="0" collapsed="false">
      <c r="A73" s="46" t="s">
        <v>234</v>
      </c>
      <c r="B73" s="44" t="s">
        <v>235</v>
      </c>
      <c r="C73" s="45"/>
      <c r="D73" s="45"/>
      <c r="E73" s="45"/>
      <c r="F73" s="45"/>
      <c r="G73" s="30" t="n">
        <v>171217</v>
      </c>
      <c r="H73" s="30" t="n">
        <v>171217</v>
      </c>
      <c r="I73" s="31" t="n">
        <v>108092.19</v>
      </c>
      <c r="J73" s="31" t="n">
        <v>63.1316925305314</v>
      </c>
      <c r="K73" s="25"/>
      <c r="L73" s="25"/>
      <c r="M73" s="25"/>
      <c r="N73" s="25"/>
      <c r="O73" s="25"/>
    </row>
    <row r="74" customFormat="false" ht="12.75" hidden="false" customHeight="false" outlineLevel="0" collapsed="false">
      <c r="A74" s="47" t="s">
        <v>260</v>
      </c>
      <c r="B74" s="44" t="s">
        <v>261</v>
      </c>
      <c r="C74" s="45"/>
      <c r="D74" s="45"/>
      <c r="E74" s="45"/>
      <c r="F74" s="45"/>
      <c r="G74" s="48"/>
      <c r="H74" s="48"/>
      <c r="I74" s="49" t="n">
        <v>1250.72</v>
      </c>
      <c r="J74" s="48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47" t="s">
        <v>266</v>
      </c>
      <c r="B75" s="44" t="s">
        <v>267</v>
      </c>
      <c r="C75" s="45"/>
      <c r="D75" s="45"/>
      <c r="E75" s="45"/>
      <c r="F75" s="45"/>
      <c r="G75" s="48"/>
      <c r="H75" s="48"/>
      <c r="I75" s="49" t="n">
        <v>15609.37</v>
      </c>
      <c r="J75" s="48"/>
      <c r="K75" s="25"/>
      <c r="L75" s="25"/>
      <c r="M75" s="25"/>
      <c r="N75" s="25"/>
      <c r="O75" s="25"/>
    </row>
    <row r="76" customFormat="false" ht="25.5" hidden="false" customHeight="false" outlineLevel="0" collapsed="false">
      <c r="A76" s="47" t="s">
        <v>268</v>
      </c>
      <c r="B76" s="44" t="s">
        <v>269</v>
      </c>
      <c r="C76" s="45"/>
      <c r="D76" s="45"/>
      <c r="E76" s="45"/>
      <c r="F76" s="45"/>
      <c r="G76" s="48"/>
      <c r="H76" s="48"/>
      <c r="I76" s="49" t="n">
        <v>90882.1</v>
      </c>
      <c r="J76" s="48"/>
      <c r="K76" s="25"/>
      <c r="L76" s="25"/>
      <c r="M76" s="25"/>
      <c r="N76" s="25"/>
      <c r="O76" s="25"/>
    </row>
    <row r="77" customFormat="false" ht="12.75" hidden="false" customHeight="false" outlineLevel="0" collapsed="false">
      <c r="A77" s="47" t="s">
        <v>278</v>
      </c>
      <c r="B77" s="44" t="s">
        <v>279</v>
      </c>
      <c r="C77" s="45"/>
      <c r="D77" s="45"/>
      <c r="E77" s="45"/>
      <c r="F77" s="45"/>
      <c r="G77" s="48"/>
      <c r="H77" s="48"/>
      <c r="I77" s="49" t="n">
        <v>350</v>
      </c>
      <c r="J77" s="48"/>
      <c r="K77" s="25"/>
      <c r="L77" s="25"/>
      <c r="M77" s="25"/>
      <c r="N77" s="25"/>
      <c r="O77" s="25"/>
    </row>
    <row r="78" customFormat="false" ht="12.75" hidden="false" customHeight="false" outlineLevel="0" collapsed="false">
      <c r="A78" s="41" t="s">
        <v>297</v>
      </c>
      <c r="B78" s="42" t="s">
        <v>298</v>
      </c>
      <c r="C78" s="34"/>
      <c r="D78" s="34"/>
      <c r="E78" s="34"/>
      <c r="F78" s="34" t="s">
        <v>298</v>
      </c>
      <c r="G78" s="35" t="n">
        <v>445600</v>
      </c>
      <c r="H78" s="35" t="n">
        <v>445600</v>
      </c>
      <c r="I78" s="36" t="n">
        <v>221675.12</v>
      </c>
      <c r="J78" s="36" t="n">
        <v>49.7475583482944</v>
      </c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43" t="s">
        <v>105</v>
      </c>
      <c r="B79" s="44" t="s">
        <v>223</v>
      </c>
      <c r="C79" s="45"/>
      <c r="D79" s="45"/>
      <c r="E79" s="45"/>
      <c r="F79" s="45"/>
      <c r="G79" s="30" t="n">
        <v>445600</v>
      </c>
      <c r="H79" s="30" t="n">
        <v>445600</v>
      </c>
      <c r="I79" s="31" t="n">
        <v>221675.12</v>
      </c>
      <c r="J79" s="31" t="n">
        <v>49.7475583482944</v>
      </c>
      <c r="K79" s="50"/>
      <c r="L79" s="50"/>
      <c r="M79" s="50"/>
      <c r="N79" s="50"/>
      <c r="O79" s="50"/>
    </row>
    <row r="80" customFormat="false" ht="12.75" hidden="false" customHeight="false" outlineLevel="0" collapsed="false">
      <c r="A80" s="46" t="s">
        <v>234</v>
      </c>
      <c r="B80" s="44" t="s">
        <v>235</v>
      </c>
      <c r="C80" s="45"/>
      <c r="D80" s="45"/>
      <c r="E80" s="45"/>
      <c r="F80" s="45"/>
      <c r="G80" s="30" t="n">
        <v>445600</v>
      </c>
      <c r="H80" s="30" t="n">
        <v>445600</v>
      </c>
      <c r="I80" s="31" t="n">
        <v>221675.12</v>
      </c>
      <c r="J80" s="31" t="n">
        <v>49.7475583482944</v>
      </c>
      <c r="K80" s="50"/>
      <c r="L80" s="50"/>
      <c r="M80" s="50"/>
      <c r="N80" s="50"/>
      <c r="O80" s="50"/>
    </row>
    <row r="81" customFormat="false" ht="12.75" hidden="false" customHeight="false" outlineLevel="0" collapsed="false">
      <c r="A81" s="47" t="s">
        <v>236</v>
      </c>
      <c r="B81" s="44" t="s">
        <v>237</v>
      </c>
      <c r="C81" s="45"/>
      <c r="D81" s="45"/>
      <c r="E81" s="45"/>
      <c r="F81" s="45"/>
      <c r="G81" s="48"/>
      <c r="H81" s="48"/>
      <c r="I81" s="49" t="n">
        <v>3945.31</v>
      </c>
      <c r="J81" s="48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47" t="s">
        <v>260</v>
      </c>
      <c r="B82" s="44" t="s">
        <v>261</v>
      </c>
      <c r="C82" s="45"/>
      <c r="D82" s="45"/>
      <c r="E82" s="45"/>
      <c r="F82" s="45"/>
      <c r="G82" s="48"/>
      <c r="H82" s="48"/>
      <c r="I82" s="49" t="n">
        <v>139574.48</v>
      </c>
      <c r="J82" s="48"/>
      <c r="K82" s="25"/>
      <c r="L82" s="25"/>
      <c r="M82" s="25"/>
      <c r="N82" s="25"/>
      <c r="O82" s="25"/>
    </row>
    <row r="83" customFormat="false" ht="12.75" hidden="false" customHeight="false" outlineLevel="0" collapsed="false">
      <c r="A83" s="47" t="s">
        <v>266</v>
      </c>
      <c r="B83" s="44" t="s">
        <v>267</v>
      </c>
      <c r="C83" s="45"/>
      <c r="D83" s="45"/>
      <c r="E83" s="45"/>
      <c r="F83" s="45"/>
      <c r="G83" s="48"/>
      <c r="H83" s="48"/>
      <c r="I83" s="49" t="n">
        <v>42213.61</v>
      </c>
      <c r="J83" s="48"/>
      <c r="K83" s="25"/>
      <c r="L83" s="25"/>
      <c r="M83" s="25"/>
      <c r="N83" s="25"/>
      <c r="O83" s="25"/>
    </row>
    <row r="84" customFormat="false" ht="25.5" hidden="false" customHeight="false" outlineLevel="0" collapsed="false">
      <c r="A84" s="47" t="s">
        <v>268</v>
      </c>
      <c r="B84" s="44" t="s">
        <v>269</v>
      </c>
      <c r="C84" s="45"/>
      <c r="D84" s="45"/>
      <c r="E84" s="45"/>
      <c r="F84" s="45"/>
      <c r="G84" s="48"/>
      <c r="H84" s="48"/>
      <c r="I84" s="49" t="n">
        <v>22967.78</v>
      </c>
      <c r="J84" s="48"/>
      <c r="K84" s="25"/>
      <c r="L84" s="25"/>
      <c r="M84" s="25"/>
      <c r="N84" s="25"/>
      <c r="O84" s="25"/>
    </row>
    <row r="85" customFormat="false" ht="12.75" hidden="false" customHeight="false" outlineLevel="0" collapsed="false">
      <c r="A85" s="47" t="s">
        <v>272</v>
      </c>
      <c r="B85" s="44" t="s">
        <v>273</v>
      </c>
      <c r="C85" s="45"/>
      <c r="D85" s="45"/>
      <c r="E85" s="45"/>
      <c r="F85" s="45"/>
      <c r="G85" s="48"/>
      <c r="H85" s="48"/>
      <c r="I85" s="49" t="n">
        <v>9588.5</v>
      </c>
      <c r="J85" s="48"/>
      <c r="K85" s="25"/>
      <c r="L85" s="25"/>
      <c r="M85" s="25"/>
      <c r="N85" s="25"/>
      <c r="O85" s="25"/>
    </row>
    <row r="86" customFormat="false" ht="12.75" hidden="false" customHeight="false" outlineLevel="0" collapsed="false">
      <c r="A86" s="47" t="s">
        <v>278</v>
      </c>
      <c r="B86" s="44" t="s">
        <v>279</v>
      </c>
      <c r="C86" s="45"/>
      <c r="D86" s="45"/>
      <c r="E86" s="45"/>
      <c r="F86" s="45"/>
      <c r="G86" s="48"/>
      <c r="H86" s="48"/>
      <c r="I86" s="49" t="n">
        <v>3385.44</v>
      </c>
      <c r="J86" s="48"/>
      <c r="K86" s="25"/>
      <c r="L86" s="25"/>
      <c r="M86" s="25"/>
      <c r="N86" s="25"/>
      <c r="O86" s="25"/>
    </row>
    <row r="87" customFormat="false" ht="38.25" hidden="false" customHeight="false" outlineLevel="0" collapsed="false">
      <c r="A87" s="41" t="s">
        <v>299</v>
      </c>
      <c r="B87" s="42" t="s">
        <v>300</v>
      </c>
      <c r="C87" s="34"/>
      <c r="D87" s="34"/>
      <c r="E87" s="34"/>
      <c r="F87" s="34" t="s">
        <v>301</v>
      </c>
      <c r="G87" s="35" t="n">
        <v>12280</v>
      </c>
      <c r="H87" s="35" t="n">
        <v>12280</v>
      </c>
      <c r="I87" s="36" t="n">
        <v>679.15</v>
      </c>
      <c r="J87" s="36" t="n">
        <v>5.53053745928339</v>
      </c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43" t="s">
        <v>105</v>
      </c>
      <c r="B88" s="44" t="s">
        <v>223</v>
      </c>
      <c r="C88" s="45"/>
      <c r="D88" s="45"/>
      <c r="E88" s="45"/>
      <c r="F88" s="45"/>
      <c r="G88" s="30" t="n">
        <v>12280</v>
      </c>
      <c r="H88" s="30" t="n">
        <v>12280</v>
      </c>
      <c r="I88" s="31" t="n">
        <v>679.15</v>
      </c>
      <c r="J88" s="31" t="n">
        <v>5.53053745928339</v>
      </c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46" t="s">
        <v>234</v>
      </c>
      <c r="B89" s="44" t="s">
        <v>235</v>
      </c>
      <c r="C89" s="45"/>
      <c r="D89" s="45"/>
      <c r="E89" s="45"/>
      <c r="F89" s="45"/>
      <c r="G89" s="30" t="n">
        <v>12280</v>
      </c>
      <c r="H89" s="30" t="n">
        <v>12280</v>
      </c>
      <c r="I89" s="31" t="n">
        <v>679.15</v>
      </c>
      <c r="J89" s="31" t="n">
        <v>5.53053745928339</v>
      </c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47" t="s">
        <v>260</v>
      </c>
      <c r="B90" s="44" t="s">
        <v>261</v>
      </c>
      <c r="C90" s="45"/>
      <c r="D90" s="45"/>
      <c r="E90" s="45"/>
      <c r="F90" s="45"/>
      <c r="G90" s="48"/>
      <c r="H90" s="48"/>
      <c r="I90" s="49" t="n">
        <v>679.15</v>
      </c>
      <c r="J90" s="48"/>
      <c r="K90" s="25"/>
      <c r="L90" s="25"/>
      <c r="M90" s="25"/>
      <c r="N90" s="25"/>
      <c r="O90" s="25"/>
    </row>
    <row r="91" customFormat="false" ht="25.5" hidden="false" customHeight="false" outlineLevel="0" collapsed="false">
      <c r="A91" s="41" t="s">
        <v>302</v>
      </c>
      <c r="B91" s="42" t="s">
        <v>303</v>
      </c>
      <c r="C91" s="34"/>
      <c r="D91" s="34"/>
      <c r="E91" s="34"/>
      <c r="F91" s="34" t="s">
        <v>303</v>
      </c>
      <c r="G91" s="35" t="n">
        <v>29150</v>
      </c>
      <c r="H91" s="35" t="n">
        <v>29150</v>
      </c>
      <c r="I91" s="53"/>
      <c r="J91" s="53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43" t="s">
        <v>105</v>
      </c>
      <c r="B92" s="44" t="s">
        <v>223</v>
      </c>
      <c r="C92" s="45"/>
      <c r="D92" s="45"/>
      <c r="E92" s="45"/>
      <c r="F92" s="45"/>
      <c r="G92" s="30" t="n">
        <v>29150</v>
      </c>
      <c r="H92" s="30" t="n">
        <v>29150</v>
      </c>
      <c r="I92" s="51"/>
      <c r="J92" s="51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46" t="s">
        <v>234</v>
      </c>
      <c r="B93" s="44" t="s">
        <v>235</v>
      </c>
      <c r="C93" s="45"/>
      <c r="D93" s="45"/>
      <c r="E93" s="45"/>
      <c r="F93" s="45"/>
      <c r="G93" s="30" t="n">
        <v>29150</v>
      </c>
      <c r="H93" s="30" t="n">
        <v>29150</v>
      </c>
      <c r="I93" s="51"/>
      <c r="J93" s="51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41" t="s">
        <v>304</v>
      </c>
      <c r="B94" s="42" t="s">
        <v>305</v>
      </c>
      <c r="C94" s="34"/>
      <c r="D94" s="34"/>
      <c r="E94" s="34"/>
      <c r="F94" s="34" t="s">
        <v>305</v>
      </c>
      <c r="G94" s="35" t="n">
        <v>44520</v>
      </c>
      <c r="H94" s="35" t="n">
        <v>44520</v>
      </c>
      <c r="I94" s="36" t="n">
        <v>20935.53</v>
      </c>
      <c r="J94" s="36" t="n">
        <v>47.025</v>
      </c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43" t="s">
        <v>105</v>
      </c>
      <c r="B95" s="44" t="s">
        <v>223</v>
      </c>
      <c r="C95" s="45"/>
      <c r="D95" s="45"/>
      <c r="E95" s="45"/>
      <c r="F95" s="45"/>
      <c r="G95" s="30" t="n">
        <v>44520</v>
      </c>
      <c r="H95" s="30" t="n">
        <v>44520</v>
      </c>
      <c r="I95" s="31" t="n">
        <v>20935.53</v>
      </c>
      <c r="J95" s="31" t="n">
        <v>47.025</v>
      </c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46" t="s">
        <v>234</v>
      </c>
      <c r="B96" s="44" t="s">
        <v>235</v>
      </c>
      <c r="C96" s="45"/>
      <c r="D96" s="45"/>
      <c r="E96" s="45"/>
      <c r="F96" s="45"/>
      <c r="G96" s="30" t="n">
        <v>44520</v>
      </c>
      <c r="H96" s="30" t="n">
        <v>44520</v>
      </c>
      <c r="I96" s="31" t="n">
        <v>20935.53</v>
      </c>
      <c r="J96" s="31" t="n">
        <v>47.025</v>
      </c>
      <c r="K96" s="50"/>
      <c r="L96" s="50"/>
      <c r="M96" s="50"/>
      <c r="N96" s="50"/>
      <c r="O96" s="50"/>
    </row>
    <row r="97" customFormat="false" ht="12.75" hidden="false" customHeight="false" outlineLevel="0" collapsed="false">
      <c r="A97" s="47" t="s">
        <v>236</v>
      </c>
      <c r="B97" s="44" t="s">
        <v>237</v>
      </c>
      <c r="C97" s="45"/>
      <c r="D97" s="45"/>
      <c r="E97" s="45"/>
      <c r="F97" s="45"/>
      <c r="G97" s="48"/>
      <c r="H97" s="48"/>
      <c r="I97" s="49" t="n">
        <v>4346.44</v>
      </c>
      <c r="J97" s="48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47" t="s">
        <v>240</v>
      </c>
      <c r="B98" s="44" t="s">
        <v>241</v>
      </c>
      <c r="C98" s="45"/>
      <c r="D98" s="45"/>
      <c r="E98" s="45"/>
      <c r="F98" s="45"/>
      <c r="G98" s="48"/>
      <c r="H98" s="48"/>
      <c r="I98" s="49" t="n">
        <v>1716.93</v>
      </c>
      <c r="J98" s="48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47" t="s">
        <v>242</v>
      </c>
      <c r="B99" s="44" t="s">
        <v>243</v>
      </c>
      <c r="C99" s="45"/>
      <c r="D99" s="45"/>
      <c r="E99" s="45"/>
      <c r="F99" s="45"/>
      <c r="G99" s="48"/>
      <c r="H99" s="48"/>
      <c r="I99" s="49" t="n">
        <v>440</v>
      </c>
      <c r="J99" s="48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47" t="s">
        <v>250</v>
      </c>
      <c r="B100" s="44" t="s">
        <v>251</v>
      </c>
      <c r="C100" s="45"/>
      <c r="D100" s="45"/>
      <c r="E100" s="45"/>
      <c r="F100" s="45"/>
      <c r="G100" s="48"/>
      <c r="H100" s="48"/>
      <c r="I100" s="49" t="n">
        <v>2701.4</v>
      </c>
      <c r="J100" s="48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A101" s="47" t="s">
        <v>260</v>
      </c>
      <c r="B101" s="44" t="s">
        <v>261</v>
      </c>
      <c r="C101" s="45"/>
      <c r="D101" s="45"/>
      <c r="E101" s="45"/>
      <c r="F101" s="45"/>
      <c r="G101" s="48"/>
      <c r="H101" s="48"/>
      <c r="I101" s="49" t="n">
        <v>11730.76</v>
      </c>
      <c r="J101" s="48"/>
      <c r="K101" s="25"/>
      <c r="L101" s="25"/>
      <c r="M101" s="25"/>
      <c r="N101" s="25"/>
      <c r="O101" s="25"/>
    </row>
    <row r="102" customFormat="false" ht="25.5" hidden="false" customHeight="false" outlineLevel="0" collapsed="false">
      <c r="A102" s="41" t="s">
        <v>306</v>
      </c>
      <c r="B102" s="42" t="s">
        <v>307</v>
      </c>
      <c r="C102" s="34"/>
      <c r="D102" s="34"/>
      <c r="E102" s="34"/>
      <c r="F102" s="34" t="s">
        <v>308</v>
      </c>
      <c r="G102" s="35" t="n">
        <v>108475</v>
      </c>
      <c r="H102" s="35" t="n">
        <v>108475</v>
      </c>
      <c r="I102" s="36" t="n">
        <v>14313.7</v>
      </c>
      <c r="J102" s="36" t="n">
        <v>13.1953906430053</v>
      </c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43" t="s">
        <v>105</v>
      </c>
      <c r="B103" s="44" t="s">
        <v>223</v>
      </c>
      <c r="C103" s="45"/>
      <c r="D103" s="45"/>
      <c r="E103" s="45"/>
      <c r="F103" s="45"/>
      <c r="G103" s="30" t="n">
        <v>108475</v>
      </c>
      <c r="H103" s="30" t="n">
        <v>108475</v>
      </c>
      <c r="I103" s="31" t="n">
        <v>14313.7</v>
      </c>
      <c r="J103" s="31" t="n">
        <v>13.1953906430053</v>
      </c>
      <c r="K103" s="50"/>
      <c r="L103" s="50"/>
      <c r="M103" s="50"/>
      <c r="N103" s="50"/>
      <c r="O103" s="50"/>
    </row>
    <row r="104" customFormat="false" ht="12.75" hidden="false" customHeight="false" outlineLevel="0" collapsed="false">
      <c r="A104" s="46" t="s">
        <v>234</v>
      </c>
      <c r="B104" s="44" t="s">
        <v>235</v>
      </c>
      <c r="C104" s="45"/>
      <c r="D104" s="45"/>
      <c r="E104" s="45"/>
      <c r="F104" s="45"/>
      <c r="G104" s="30" t="n">
        <v>108475</v>
      </c>
      <c r="H104" s="30" t="n">
        <v>108475</v>
      </c>
      <c r="I104" s="31" t="n">
        <v>14313.7</v>
      </c>
      <c r="J104" s="31" t="n">
        <v>13.1953906430053</v>
      </c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A105" s="47" t="s">
        <v>260</v>
      </c>
      <c r="B105" s="44" t="s">
        <v>261</v>
      </c>
      <c r="C105" s="45"/>
      <c r="D105" s="45"/>
      <c r="E105" s="45"/>
      <c r="F105" s="45"/>
      <c r="G105" s="48"/>
      <c r="H105" s="48"/>
      <c r="I105" s="49" t="n">
        <v>14313.7</v>
      </c>
      <c r="J105" s="48"/>
      <c r="K105" s="25"/>
      <c r="L105" s="25"/>
      <c r="M105" s="25"/>
      <c r="N105" s="25"/>
      <c r="O105" s="25"/>
    </row>
    <row r="106" customFormat="false" ht="25.5" hidden="false" customHeight="false" outlineLevel="0" collapsed="false">
      <c r="A106" s="41" t="s">
        <v>309</v>
      </c>
      <c r="B106" s="42" t="s">
        <v>310</v>
      </c>
      <c r="C106" s="34"/>
      <c r="D106" s="34"/>
      <c r="E106" s="34"/>
      <c r="F106" s="34" t="s">
        <v>311</v>
      </c>
      <c r="G106" s="35" t="n">
        <v>72370</v>
      </c>
      <c r="H106" s="35" t="n">
        <v>72370</v>
      </c>
      <c r="I106" s="36" t="n">
        <v>20636.3</v>
      </c>
      <c r="J106" s="36" t="n">
        <v>28.5149924001658</v>
      </c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43" t="s">
        <v>312</v>
      </c>
      <c r="B107" s="44" t="s">
        <v>313</v>
      </c>
      <c r="C107" s="45"/>
      <c r="D107" s="45"/>
      <c r="E107" s="45"/>
      <c r="F107" s="45"/>
      <c r="G107" s="30" t="n">
        <v>72370</v>
      </c>
      <c r="H107" s="30" t="n">
        <v>72370</v>
      </c>
      <c r="I107" s="31" t="n">
        <v>20636.3</v>
      </c>
      <c r="J107" s="31" t="n">
        <v>28.5149924001658</v>
      </c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A108" s="46" t="s">
        <v>224</v>
      </c>
      <c r="B108" s="44" t="s">
        <v>225</v>
      </c>
      <c r="C108" s="45"/>
      <c r="D108" s="45"/>
      <c r="E108" s="45"/>
      <c r="F108" s="45"/>
      <c r="G108" s="30" t="n">
        <v>58584</v>
      </c>
      <c r="H108" s="30" t="n">
        <v>58584</v>
      </c>
      <c r="I108" s="31" t="n">
        <v>17525.9</v>
      </c>
      <c r="J108" s="31" t="n">
        <v>29.9158473303291</v>
      </c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A109" s="47" t="s">
        <v>226</v>
      </c>
      <c r="B109" s="44" t="s">
        <v>227</v>
      </c>
      <c r="C109" s="45"/>
      <c r="D109" s="45"/>
      <c r="E109" s="45"/>
      <c r="F109" s="45"/>
      <c r="G109" s="48"/>
      <c r="H109" s="48"/>
      <c r="I109" s="49" t="n">
        <v>15043.69</v>
      </c>
      <c r="J109" s="48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47" t="s">
        <v>232</v>
      </c>
      <c r="B110" s="44" t="s">
        <v>233</v>
      </c>
      <c r="C110" s="45"/>
      <c r="D110" s="45"/>
      <c r="E110" s="45"/>
      <c r="F110" s="45"/>
      <c r="G110" s="48"/>
      <c r="H110" s="48"/>
      <c r="I110" s="49" t="n">
        <v>2482.21</v>
      </c>
      <c r="J110" s="48"/>
      <c r="K110" s="25"/>
      <c r="L110" s="25"/>
      <c r="M110" s="25"/>
      <c r="N110" s="25"/>
      <c r="O110" s="25"/>
    </row>
    <row r="111" customFormat="false" ht="12.75" hidden="false" customHeight="false" outlineLevel="0" collapsed="false">
      <c r="A111" s="46" t="s">
        <v>234</v>
      </c>
      <c r="B111" s="44" t="s">
        <v>235</v>
      </c>
      <c r="C111" s="45"/>
      <c r="D111" s="45"/>
      <c r="E111" s="45"/>
      <c r="F111" s="45"/>
      <c r="G111" s="30" t="n">
        <v>13786</v>
      </c>
      <c r="H111" s="30" t="n">
        <v>13786</v>
      </c>
      <c r="I111" s="31" t="n">
        <v>3110.4</v>
      </c>
      <c r="J111" s="31" t="n">
        <v>22.5620194400116</v>
      </c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A112" s="47" t="s">
        <v>236</v>
      </c>
      <c r="B112" s="44" t="s">
        <v>237</v>
      </c>
      <c r="C112" s="45"/>
      <c r="D112" s="45"/>
      <c r="E112" s="45"/>
      <c r="F112" s="45"/>
      <c r="G112" s="48"/>
      <c r="H112" s="48"/>
      <c r="I112" s="49" t="n">
        <v>3110.4</v>
      </c>
      <c r="J112" s="48"/>
      <c r="K112" s="25"/>
      <c r="L112" s="25"/>
      <c r="M112" s="25"/>
      <c r="N112" s="25"/>
      <c r="O112" s="25"/>
    </row>
    <row r="113" customFormat="false" ht="12.75" hidden="false" customHeight="false" outlineLevel="0" collapsed="false">
      <c r="A113" s="41" t="s">
        <v>314</v>
      </c>
      <c r="B113" s="42" t="s">
        <v>315</v>
      </c>
      <c r="C113" s="34"/>
      <c r="D113" s="34"/>
      <c r="E113" s="34"/>
      <c r="F113" s="34" t="s">
        <v>315</v>
      </c>
      <c r="G113" s="35" t="n">
        <v>6540</v>
      </c>
      <c r="H113" s="35" t="n">
        <v>6540</v>
      </c>
      <c r="I113" s="36" t="n">
        <v>4726.27</v>
      </c>
      <c r="J113" s="36" t="n">
        <v>72.267125382263</v>
      </c>
      <c r="K113" s="52"/>
      <c r="L113" s="52"/>
      <c r="M113" s="52"/>
      <c r="N113" s="52"/>
      <c r="O113" s="52"/>
    </row>
    <row r="114" customFormat="false" ht="12.75" hidden="false" customHeight="false" outlineLevel="0" collapsed="false">
      <c r="A114" s="43" t="s">
        <v>291</v>
      </c>
      <c r="B114" s="44" t="s">
        <v>292</v>
      </c>
      <c r="C114" s="45"/>
      <c r="D114" s="45"/>
      <c r="E114" s="45"/>
      <c r="F114" s="45"/>
      <c r="G114" s="30" t="n">
        <v>6540</v>
      </c>
      <c r="H114" s="30" t="n">
        <v>6540</v>
      </c>
      <c r="I114" s="31" t="n">
        <v>4726.27</v>
      </c>
      <c r="J114" s="31" t="n">
        <v>72.267125382263</v>
      </c>
      <c r="K114" s="50"/>
      <c r="L114" s="50"/>
      <c r="M114" s="50"/>
      <c r="N114" s="50"/>
      <c r="O114" s="50"/>
    </row>
    <row r="115" customFormat="false" ht="12.75" hidden="false" customHeight="false" outlineLevel="0" collapsed="false">
      <c r="A115" s="46" t="s">
        <v>224</v>
      </c>
      <c r="B115" s="44" t="s">
        <v>225</v>
      </c>
      <c r="C115" s="45"/>
      <c r="D115" s="45"/>
      <c r="E115" s="45"/>
      <c r="F115" s="45"/>
      <c r="G115" s="30" t="n">
        <v>2659</v>
      </c>
      <c r="H115" s="30" t="n">
        <v>2659</v>
      </c>
      <c r="I115" s="31" t="n">
        <v>1000</v>
      </c>
      <c r="J115" s="31" t="n">
        <v>37.6081233546446</v>
      </c>
      <c r="K115" s="50"/>
      <c r="L115" s="50"/>
      <c r="M115" s="50"/>
      <c r="N115" s="50"/>
      <c r="O115" s="50"/>
    </row>
    <row r="116" customFormat="false" ht="12.75" hidden="false" customHeight="false" outlineLevel="0" collapsed="false">
      <c r="A116" s="47" t="s">
        <v>230</v>
      </c>
      <c r="B116" s="44" t="s">
        <v>231</v>
      </c>
      <c r="C116" s="45"/>
      <c r="D116" s="45"/>
      <c r="E116" s="45"/>
      <c r="F116" s="45"/>
      <c r="G116" s="48"/>
      <c r="H116" s="48"/>
      <c r="I116" s="49" t="n">
        <v>1000</v>
      </c>
      <c r="J116" s="48"/>
      <c r="K116" s="25"/>
      <c r="L116" s="25"/>
      <c r="M116" s="25"/>
      <c r="N116" s="25"/>
      <c r="O116" s="25"/>
    </row>
    <row r="117" customFormat="false" ht="12.75" hidden="false" customHeight="false" outlineLevel="0" collapsed="false">
      <c r="A117" s="46" t="s">
        <v>234</v>
      </c>
      <c r="B117" s="44" t="s">
        <v>235</v>
      </c>
      <c r="C117" s="45"/>
      <c r="D117" s="45"/>
      <c r="E117" s="45"/>
      <c r="F117" s="45"/>
      <c r="G117" s="30" t="n">
        <v>3881</v>
      </c>
      <c r="H117" s="30" t="n">
        <v>3881</v>
      </c>
      <c r="I117" s="31" t="n">
        <v>3726.27</v>
      </c>
      <c r="J117" s="31" t="n">
        <v>96.0131409430559</v>
      </c>
      <c r="K117" s="50"/>
      <c r="L117" s="50"/>
      <c r="M117" s="50"/>
      <c r="N117" s="50"/>
      <c r="O117" s="50"/>
    </row>
    <row r="118" customFormat="false" ht="12.75" hidden="false" customHeight="false" outlineLevel="0" collapsed="false">
      <c r="A118" s="47" t="s">
        <v>236</v>
      </c>
      <c r="B118" s="44" t="s">
        <v>237</v>
      </c>
      <c r="C118" s="45"/>
      <c r="D118" s="45"/>
      <c r="E118" s="45"/>
      <c r="F118" s="45"/>
      <c r="G118" s="48"/>
      <c r="H118" s="48"/>
      <c r="I118" s="49" t="n">
        <v>3558.71</v>
      </c>
      <c r="J118" s="48"/>
      <c r="K118" s="25"/>
      <c r="L118" s="25"/>
      <c r="M118" s="25"/>
      <c r="N118" s="25"/>
      <c r="O118" s="25"/>
    </row>
    <row r="119" customFormat="false" ht="12.75" hidden="false" customHeight="false" outlineLevel="0" collapsed="false">
      <c r="A119" s="47" t="s">
        <v>272</v>
      </c>
      <c r="B119" s="44" t="s">
        <v>273</v>
      </c>
      <c r="C119" s="45"/>
      <c r="D119" s="45"/>
      <c r="E119" s="45"/>
      <c r="F119" s="45"/>
      <c r="G119" s="48"/>
      <c r="H119" s="48"/>
      <c r="I119" s="49" t="n">
        <v>167.56</v>
      </c>
      <c r="J119" s="48"/>
      <c r="K119" s="25"/>
      <c r="L119" s="25"/>
      <c r="M119" s="25"/>
      <c r="N119" s="25"/>
      <c r="O119" s="25"/>
    </row>
    <row r="120" customFormat="false" ht="25.5" hidden="false" customHeight="false" outlineLevel="0" collapsed="false">
      <c r="A120" s="41" t="s">
        <v>316</v>
      </c>
      <c r="B120" s="42" t="s">
        <v>317</v>
      </c>
      <c r="C120" s="34"/>
      <c r="D120" s="34"/>
      <c r="E120" s="34"/>
      <c r="F120" s="34" t="s">
        <v>318</v>
      </c>
      <c r="G120" s="35" t="n">
        <v>85340</v>
      </c>
      <c r="H120" s="35" t="n">
        <v>85340</v>
      </c>
      <c r="I120" s="36" t="n">
        <v>24894.74</v>
      </c>
      <c r="J120" s="36" t="n">
        <v>29.1712444340286</v>
      </c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43" t="s">
        <v>105</v>
      </c>
      <c r="B121" s="44" t="s">
        <v>223</v>
      </c>
      <c r="C121" s="45"/>
      <c r="D121" s="45"/>
      <c r="E121" s="45"/>
      <c r="F121" s="45"/>
      <c r="G121" s="30" t="n">
        <v>85340</v>
      </c>
      <c r="H121" s="30" t="n">
        <v>85340</v>
      </c>
      <c r="I121" s="31" t="n">
        <v>24894.74</v>
      </c>
      <c r="J121" s="31" t="n">
        <v>29.1712444340286</v>
      </c>
      <c r="K121" s="50"/>
      <c r="L121" s="50"/>
      <c r="M121" s="50"/>
      <c r="N121" s="50"/>
      <c r="O121" s="50"/>
    </row>
    <row r="122" customFormat="false" ht="12.75" hidden="false" customHeight="false" outlineLevel="0" collapsed="false">
      <c r="A122" s="46" t="s">
        <v>234</v>
      </c>
      <c r="B122" s="44" t="s">
        <v>235</v>
      </c>
      <c r="C122" s="45"/>
      <c r="D122" s="45"/>
      <c r="E122" s="45"/>
      <c r="F122" s="45"/>
      <c r="G122" s="30" t="n">
        <v>19910</v>
      </c>
      <c r="H122" s="30" t="n">
        <v>19910</v>
      </c>
      <c r="I122" s="31"/>
      <c r="J122" s="31"/>
      <c r="K122" s="50"/>
      <c r="L122" s="50"/>
      <c r="M122" s="50"/>
      <c r="N122" s="50"/>
      <c r="O122" s="50"/>
    </row>
    <row r="123" customFormat="false" ht="12.75" hidden="false" customHeight="false" outlineLevel="0" collapsed="false">
      <c r="A123" s="46" t="s">
        <v>319</v>
      </c>
      <c r="B123" s="44" t="s">
        <v>320</v>
      </c>
      <c r="C123" s="45"/>
      <c r="D123" s="45"/>
      <c r="E123" s="45"/>
      <c r="F123" s="45"/>
      <c r="G123" s="30" t="n">
        <v>7170</v>
      </c>
      <c r="H123" s="30" t="n">
        <v>7170</v>
      </c>
      <c r="I123" s="31" t="n">
        <v>3898.02</v>
      </c>
      <c r="J123" s="31" t="n">
        <v>54.365690376569</v>
      </c>
      <c r="K123" s="50"/>
      <c r="L123" s="50"/>
      <c r="M123" s="50"/>
      <c r="N123" s="50"/>
      <c r="O123" s="50"/>
    </row>
    <row r="124" customFormat="false" ht="12.75" hidden="false" customHeight="false" outlineLevel="0" collapsed="false">
      <c r="A124" s="47" t="s">
        <v>321</v>
      </c>
      <c r="B124" s="44" t="s">
        <v>322</v>
      </c>
      <c r="C124" s="45"/>
      <c r="D124" s="45"/>
      <c r="E124" s="45"/>
      <c r="F124" s="45"/>
      <c r="G124" s="48"/>
      <c r="H124" s="48"/>
      <c r="I124" s="49" t="n">
        <v>3898.02</v>
      </c>
      <c r="J124" s="48"/>
      <c r="K124" s="25"/>
      <c r="L124" s="25"/>
      <c r="M124" s="25"/>
      <c r="N124" s="25"/>
      <c r="O124" s="25"/>
    </row>
    <row r="125" customFormat="false" ht="12.75" hidden="false" customHeight="false" outlineLevel="0" collapsed="false">
      <c r="A125" s="46" t="s">
        <v>284</v>
      </c>
      <c r="B125" s="44" t="s">
        <v>285</v>
      </c>
      <c r="C125" s="45"/>
      <c r="D125" s="45"/>
      <c r="E125" s="45"/>
      <c r="F125" s="45"/>
      <c r="G125" s="30" t="n">
        <v>58260</v>
      </c>
      <c r="H125" s="30" t="n">
        <v>58260</v>
      </c>
      <c r="I125" s="31" t="n">
        <v>20996.72</v>
      </c>
      <c r="J125" s="31" t="n">
        <v>36.0396841743907</v>
      </c>
      <c r="K125" s="50"/>
      <c r="L125" s="50"/>
      <c r="M125" s="50"/>
      <c r="N125" s="50"/>
      <c r="O125" s="50"/>
    </row>
    <row r="126" customFormat="false" ht="12.75" hidden="false" customHeight="false" outlineLevel="0" collapsed="false">
      <c r="A126" s="47" t="s">
        <v>286</v>
      </c>
      <c r="B126" s="44" t="s">
        <v>287</v>
      </c>
      <c r="C126" s="45"/>
      <c r="D126" s="45"/>
      <c r="E126" s="45"/>
      <c r="F126" s="45"/>
      <c r="G126" s="48"/>
      <c r="H126" s="48"/>
      <c r="I126" s="49" t="n">
        <v>18107.1</v>
      </c>
      <c r="J126" s="48"/>
      <c r="K126" s="25"/>
      <c r="L126" s="25"/>
      <c r="M126" s="25"/>
      <c r="N126" s="25"/>
      <c r="O126" s="25"/>
    </row>
    <row r="127" customFormat="false" ht="12.75" hidden="false" customHeight="false" outlineLevel="0" collapsed="false">
      <c r="A127" s="47" t="s">
        <v>323</v>
      </c>
      <c r="B127" s="44" t="s">
        <v>324</v>
      </c>
      <c r="C127" s="45"/>
      <c r="D127" s="45"/>
      <c r="E127" s="45"/>
      <c r="F127" s="45"/>
      <c r="G127" s="48"/>
      <c r="H127" s="48"/>
      <c r="I127" s="49" t="n">
        <v>1775</v>
      </c>
      <c r="J127" s="48"/>
      <c r="K127" s="25"/>
      <c r="L127" s="25"/>
      <c r="M127" s="25"/>
      <c r="N127" s="25"/>
      <c r="O127" s="25"/>
    </row>
    <row r="128" customFormat="false" ht="12.75" hidden="false" customHeight="false" outlineLevel="0" collapsed="false">
      <c r="A128" s="47" t="s">
        <v>325</v>
      </c>
      <c r="B128" s="44" t="s">
        <v>326</v>
      </c>
      <c r="C128" s="45"/>
      <c r="D128" s="45"/>
      <c r="E128" s="45"/>
      <c r="F128" s="45"/>
      <c r="G128" s="48"/>
      <c r="H128" s="48"/>
      <c r="I128" s="49" t="n">
        <v>1114.62</v>
      </c>
      <c r="J128" s="48"/>
      <c r="K128" s="25"/>
      <c r="L128" s="25"/>
      <c r="M128" s="25"/>
      <c r="N128" s="25"/>
      <c r="O128" s="25"/>
    </row>
    <row r="129" customFormat="false" ht="25.5" hidden="false" customHeight="false" outlineLevel="0" collapsed="false">
      <c r="A129" s="41" t="s">
        <v>327</v>
      </c>
      <c r="B129" s="42" t="s">
        <v>328</v>
      </c>
      <c r="C129" s="34"/>
      <c r="D129" s="34"/>
      <c r="E129" s="34"/>
      <c r="F129" s="34" t="s">
        <v>329</v>
      </c>
      <c r="G129" s="35" t="n">
        <v>80902</v>
      </c>
      <c r="H129" s="35" t="n">
        <v>80902</v>
      </c>
      <c r="I129" s="53"/>
      <c r="J129" s="53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43" t="s">
        <v>105</v>
      </c>
      <c r="B130" s="44" t="s">
        <v>223</v>
      </c>
      <c r="C130" s="45"/>
      <c r="D130" s="45"/>
      <c r="E130" s="45"/>
      <c r="F130" s="45"/>
      <c r="G130" s="30" t="n">
        <v>80902</v>
      </c>
      <c r="H130" s="30" t="n">
        <v>80902</v>
      </c>
      <c r="I130" s="51"/>
      <c r="J130" s="51"/>
      <c r="K130" s="50"/>
      <c r="L130" s="50"/>
      <c r="M130" s="50"/>
      <c r="N130" s="50"/>
      <c r="O130" s="50"/>
    </row>
    <row r="131" customFormat="false" ht="12.75" hidden="false" customHeight="false" outlineLevel="0" collapsed="false">
      <c r="A131" s="46" t="s">
        <v>234</v>
      </c>
      <c r="B131" s="44" t="s">
        <v>235</v>
      </c>
      <c r="C131" s="45"/>
      <c r="D131" s="45"/>
      <c r="E131" s="45"/>
      <c r="F131" s="45"/>
      <c r="G131" s="30" t="n">
        <v>65102</v>
      </c>
      <c r="H131" s="30" t="n">
        <v>65102</v>
      </c>
      <c r="I131" s="51"/>
      <c r="J131" s="51"/>
      <c r="K131" s="50"/>
      <c r="L131" s="50"/>
      <c r="M131" s="50"/>
      <c r="N131" s="50"/>
      <c r="O131" s="50"/>
    </row>
    <row r="132" customFormat="false" ht="12.75" hidden="false" customHeight="false" outlineLevel="0" collapsed="false">
      <c r="A132" s="46" t="s">
        <v>284</v>
      </c>
      <c r="B132" s="44" t="s">
        <v>285</v>
      </c>
      <c r="C132" s="45"/>
      <c r="D132" s="45"/>
      <c r="E132" s="45"/>
      <c r="F132" s="45"/>
      <c r="G132" s="30" t="n">
        <v>15800</v>
      </c>
      <c r="H132" s="30" t="n">
        <v>15800</v>
      </c>
      <c r="I132" s="51"/>
      <c r="J132" s="51"/>
      <c r="K132" s="25"/>
      <c r="L132" s="25"/>
      <c r="M132" s="25"/>
      <c r="N132" s="25"/>
      <c r="O132" s="25"/>
    </row>
    <row r="133" customFormat="false" ht="38.25" hidden="false" customHeight="false" outlineLevel="0" collapsed="false">
      <c r="A133" s="41" t="s">
        <v>330</v>
      </c>
      <c r="B133" s="42" t="s">
        <v>331</v>
      </c>
      <c r="C133" s="34"/>
      <c r="D133" s="34"/>
      <c r="E133" s="34"/>
      <c r="F133" s="34" t="s">
        <v>332</v>
      </c>
      <c r="G133" s="35" t="n">
        <v>912073</v>
      </c>
      <c r="H133" s="35" t="n">
        <v>912073</v>
      </c>
      <c r="I133" s="36" t="n">
        <v>24711.5</v>
      </c>
      <c r="J133" s="36" t="n">
        <v>2.70937742921893</v>
      </c>
      <c r="K133" s="52"/>
      <c r="L133" s="52"/>
      <c r="M133" s="52"/>
      <c r="N133" s="52"/>
      <c r="O133" s="52"/>
    </row>
    <row r="134" customFormat="false" ht="12.75" hidden="false" customHeight="false" outlineLevel="0" collapsed="false">
      <c r="A134" s="43" t="s">
        <v>119</v>
      </c>
      <c r="B134" s="44" t="s">
        <v>333</v>
      </c>
      <c r="C134" s="45"/>
      <c r="D134" s="45"/>
      <c r="E134" s="45"/>
      <c r="F134" s="45"/>
      <c r="G134" s="30" t="n">
        <v>136811</v>
      </c>
      <c r="H134" s="30" t="n">
        <v>136811</v>
      </c>
      <c r="I134" s="31" t="n">
        <v>3706.73</v>
      </c>
      <c r="J134" s="31" t="n">
        <v>2.70938009370592</v>
      </c>
      <c r="K134" s="50"/>
      <c r="L134" s="50"/>
      <c r="M134" s="50"/>
      <c r="N134" s="50"/>
      <c r="O134" s="50"/>
    </row>
    <row r="135" customFormat="false" ht="12.75" hidden="false" customHeight="false" outlineLevel="0" collapsed="false">
      <c r="A135" s="46" t="s">
        <v>224</v>
      </c>
      <c r="B135" s="44" t="s">
        <v>225</v>
      </c>
      <c r="C135" s="45"/>
      <c r="D135" s="45"/>
      <c r="E135" s="45"/>
      <c r="F135" s="45"/>
      <c r="G135" s="30" t="n">
        <v>5831</v>
      </c>
      <c r="H135" s="30" t="n">
        <v>5831</v>
      </c>
      <c r="I135" s="31" t="n">
        <v>2821.13</v>
      </c>
      <c r="J135" s="31" t="n">
        <v>48.3815812039101</v>
      </c>
      <c r="K135" s="50"/>
      <c r="L135" s="50"/>
      <c r="M135" s="50"/>
      <c r="N135" s="50"/>
      <c r="O135" s="50"/>
    </row>
    <row r="136" customFormat="false" ht="12.75" hidden="false" customHeight="false" outlineLevel="0" collapsed="false">
      <c r="A136" s="47" t="s">
        <v>226</v>
      </c>
      <c r="B136" s="44" t="s">
        <v>227</v>
      </c>
      <c r="C136" s="45"/>
      <c r="D136" s="45"/>
      <c r="E136" s="45"/>
      <c r="F136" s="45"/>
      <c r="G136" s="48"/>
      <c r="H136" s="48"/>
      <c r="I136" s="49" t="n">
        <v>2421.57</v>
      </c>
      <c r="J136" s="48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47" t="s">
        <v>232</v>
      </c>
      <c r="B137" s="44" t="s">
        <v>233</v>
      </c>
      <c r="C137" s="45"/>
      <c r="D137" s="45"/>
      <c r="E137" s="45"/>
      <c r="F137" s="45"/>
      <c r="G137" s="48"/>
      <c r="H137" s="48"/>
      <c r="I137" s="49" t="n">
        <v>399.56</v>
      </c>
      <c r="J137" s="48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A138" s="46" t="s">
        <v>234</v>
      </c>
      <c r="B138" s="44" t="s">
        <v>235</v>
      </c>
      <c r="C138" s="45"/>
      <c r="D138" s="45"/>
      <c r="E138" s="45"/>
      <c r="F138" s="45"/>
      <c r="G138" s="30" t="n">
        <v>66775</v>
      </c>
      <c r="H138" s="30" t="n">
        <v>66775</v>
      </c>
      <c r="I138" s="31" t="n">
        <v>885.6</v>
      </c>
      <c r="J138" s="31" t="n">
        <v>1.32624485211531</v>
      </c>
      <c r="K138" s="50"/>
      <c r="L138" s="50"/>
      <c r="M138" s="50"/>
      <c r="N138" s="50"/>
      <c r="O138" s="50"/>
    </row>
    <row r="139" customFormat="false" ht="12.75" hidden="false" customHeight="false" outlineLevel="0" collapsed="false">
      <c r="A139" s="47" t="s">
        <v>274</v>
      </c>
      <c r="B139" s="44" t="s">
        <v>275</v>
      </c>
      <c r="C139" s="45"/>
      <c r="D139" s="45"/>
      <c r="E139" s="45"/>
      <c r="F139" s="45"/>
      <c r="G139" s="48"/>
      <c r="H139" s="48"/>
      <c r="I139" s="49" t="n">
        <v>885.6</v>
      </c>
      <c r="J139" s="48"/>
      <c r="K139" s="25"/>
      <c r="L139" s="25"/>
      <c r="M139" s="25"/>
      <c r="N139" s="25"/>
      <c r="O139" s="25"/>
    </row>
    <row r="140" customFormat="false" ht="12.75" hidden="false" customHeight="false" outlineLevel="0" collapsed="false">
      <c r="A140" s="46" t="s">
        <v>319</v>
      </c>
      <c r="B140" s="44" t="s">
        <v>320</v>
      </c>
      <c r="C140" s="45"/>
      <c r="D140" s="45"/>
      <c r="E140" s="45"/>
      <c r="F140" s="45"/>
      <c r="G140" s="30" t="n">
        <v>2290</v>
      </c>
      <c r="H140" s="30" t="n">
        <v>2290</v>
      </c>
      <c r="I140" s="51"/>
      <c r="J140" s="51"/>
      <c r="K140" s="50"/>
      <c r="L140" s="50"/>
      <c r="M140" s="50"/>
      <c r="N140" s="50"/>
      <c r="O140" s="50"/>
    </row>
    <row r="141" customFormat="false" ht="12.75" hidden="false" customHeight="false" outlineLevel="0" collapsed="false">
      <c r="A141" s="46" t="s">
        <v>284</v>
      </c>
      <c r="B141" s="44" t="s">
        <v>285</v>
      </c>
      <c r="C141" s="45"/>
      <c r="D141" s="45"/>
      <c r="E141" s="45"/>
      <c r="F141" s="45"/>
      <c r="G141" s="30" t="n">
        <v>61915</v>
      </c>
      <c r="H141" s="30" t="n">
        <v>61915</v>
      </c>
      <c r="I141" s="51"/>
      <c r="J141" s="51"/>
      <c r="K141" s="50"/>
      <c r="L141" s="50"/>
      <c r="M141" s="50"/>
      <c r="N141" s="50"/>
      <c r="O141" s="50"/>
    </row>
    <row r="142" customFormat="false" ht="12.75" hidden="false" customHeight="false" outlineLevel="0" collapsed="false">
      <c r="A142" s="43" t="s">
        <v>334</v>
      </c>
      <c r="B142" s="44" t="s">
        <v>335</v>
      </c>
      <c r="C142" s="45"/>
      <c r="D142" s="45"/>
      <c r="E142" s="45"/>
      <c r="F142" s="45"/>
      <c r="G142" s="30" t="n">
        <v>775262</v>
      </c>
      <c r="H142" s="30" t="n">
        <v>775262</v>
      </c>
      <c r="I142" s="31" t="n">
        <v>21004.77</v>
      </c>
      <c r="J142" s="31" t="n">
        <v>2.70937695901515</v>
      </c>
      <c r="K142" s="50"/>
      <c r="L142" s="50"/>
      <c r="M142" s="50"/>
      <c r="N142" s="50"/>
      <c r="O142" s="50"/>
    </row>
    <row r="143" customFormat="false" ht="12.75" hidden="false" customHeight="false" outlineLevel="0" collapsed="false">
      <c r="A143" s="46" t="s">
        <v>224</v>
      </c>
      <c r="B143" s="44" t="s">
        <v>225</v>
      </c>
      <c r="C143" s="45"/>
      <c r="D143" s="45"/>
      <c r="E143" s="45"/>
      <c r="F143" s="45"/>
      <c r="G143" s="30" t="n">
        <v>33056</v>
      </c>
      <c r="H143" s="30" t="n">
        <v>33056</v>
      </c>
      <c r="I143" s="31" t="n">
        <v>15986.37</v>
      </c>
      <c r="J143" s="31" t="n">
        <v>48.3614774927396</v>
      </c>
      <c r="K143" s="50"/>
      <c r="L143" s="50"/>
      <c r="M143" s="50"/>
      <c r="N143" s="50"/>
      <c r="O143" s="50"/>
    </row>
    <row r="144" customFormat="false" ht="12.75" hidden="false" customHeight="false" outlineLevel="0" collapsed="false">
      <c r="A144" s="47" t="s">
        <v>226</v>
      </c>
      <c r="B144" s="44" t="s">
        <v>227</v>
      </c>
      <c r="C144" s="45"/>
      <c r="D144" s="45"/>
      <c r="E144" s="45"/>
      <c r="F144" s="45"/>
      <c r="G144" s="48"/>
      <c r="H144" s="48"/>
      <c r="I144" s="49" t="n">
        <v>13722.21</v>
      </c>
      <c r="J144" s="48"/>
      <c r="K144" s="25"/>
      <c r="L144" s="25"/>
      <c r="M144" s="25"/>
      <c r="N144" s="25"/>
      <c r="O144" s="25"/>
    </row>
    <row r="145" customFormat="false" ht="12.75" hidden="false" customHeight="false" outlineLevel="0" collapsed="false">
      <c r="A145" s="47" t="s">
        <v>232</v>
      </c>
      <c r="B145" s="44" t="s">
        <v>233</v>
      </c>
      <c r="C145" s="45"/>
      <c r="D145" s="45"/>
      <c r="E145" s="45"/>
      <c r="F145" s="45"/>
      <c r="G145" s="48"/>
      <c r="H145" s="48"/>
      <c r="I145" s="49" t="n">
        <v>2264.16</v>
      </c>
      <c r="J145" s="48"/>
      <c r="K145" s="25"/>
      <c r="L145" s="25"/>
      <c r="M145" s="25"/>
      <c r="N145" s="25"/>
      <c r="O145" s="25"/>
    </row>
    <row r="146" customFormat="false" ht="12.75" hidden="false" customHeight="false" outlineLevel="0" collapsed="false">
      <c r="A146" s="46" t="s">
        <v>234</v>
      </c>
      <c r="B146" s="44" t="s">
        <v>235</v>
      </c>
      <c r="C146" s="45"/>
      <c r="D146" s="45"/>
      <c r="E146" s="45"/>
      <c r="F146" s="45"/>
      <c r="G146" s="30" t="n">
        <v>378380</v>
      </c>
      <c r="H146" s="30" t="n">
        <v>378380</v>
      </c>
      <c r="I146" s="31" t="n">
        <v>5018.4</v>
      </c>
      <c r="J146" s="31" t="n">
        <v>1.32628574448967</v>
      </c>
      <c r="K146" s="25"/>
      <c r="L146" s="25"/>
      <c r="M146" s="25"/>
      <c r="N146" s="25"/>
      <c r="O146" s="25"/>
    </row>
    <row r="147" customFormat="false" ht="12.75" hidden="false" customHeight="false" outlineLevel="0" collapsed="false">
      <c r="A147" s="47" t="s">
        <v>274</v>
      </c>
      <c r="B147" s="44" t="s">
        <v>275</v>
      </c>
      <c r="C147" s="45"/>
      <c r="D147" s="45"/>
      <c r="E147" s="45"/>
      <c r="F147" s="45"/>
      <c r="G147" s="48"/>
      <c r="H147" s="48"/>
      <c r="I147" s="49" t="n">
        <v>5018.4</v>
      </c>
      <c r="J147" s="48"/>
      <c r="K147" s="25"/>
      <c r="L147" s="25"/>
      <c r="M147" s="25"/>
      <c r="N147" s="25"/>
      <c r="O147" s="25"/>
    </row>
    <row r="148" customFormat="false" ht="12.75" hidden="false" customHeight="false" outlineLevel="0" collapsed="false">
      <c r="A148" s="46" t="s">
        <v>319</v>
      </c>
      <c r="B148" s="44" t="s">
        <v>320</v>
      </c>
      <c r="C148" s="45"/>
      <c r="D148" s="45"/>
      <c r="E148" s="45"/>
      <c r="F148" s="45"/>
      <c r="G148" s="30" t="n">
        <v>12974</v>
      </c>
      <c r="H148" s="30" t="n">
        <v>12974</v>
      </c>
      <c r="I148" s="51"/>
      <c r="J148" s="51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46" t="s">
        <v>284</v>
      </c>
      <c r="B149" s="44" t="s">
        <v>285</v>
      </c>
      <c r="C149" s="45"/>
      <c r="D149" s="45"/>
      <c r="E149" s="45"/>
      <c r="F149" s="45"/>
      <c r="G149" s="30" t="n">
        <v>350852</v>
      </c>
      <c r="H149" s="30" t="n">
        <v>350852</v>
      </c>
      <c r="I149" s="51"/>
      <c r="J149" s="51"/>
      <c r="K149" s="50"/>
      <c r="L149" s="50"/>
      <c r="M149" s="50"/>
      <c r="N149" s="50"/>
      <c r="O149" s="50"/>
    </row>
    <row r="150" customFormat="false" ht="38.25" hidden="false" customHeight="false" outlineLevel="0" collapsed="false">
      <c r="A150" s="41" t="s">
        <v>336</v>
      </c>
      <c r="B150" s="42" t="s">
        <v>337</v>
      </c>
      <c r="C150" s="34"/>
      <c r="D150" s="34"/>
      <c r="E150" s="34"/>
      <c r="F150" s="34" t="s">
        <v>338</v>
      </c>
      <c r="G150" s="35" t="n">
        <v>153659</v>
      </c>
      <c r="H150" s="35" t="n">
        <v>153659</v>
      </c>
      <c r="I150" s="53"/>
      <c r="J150" s="53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43" t="s">
        <v>119</v>
      </c>
      <c r="B151" s="44" t="s">
        <v>333</v>
      </c>
      <c r="C151" s="45"/>
      <c r="D151" s="45"/>
      <c r="E151" s="45"/>
      <c r="F151" s="45"/>
      <c r="G151" s="30" t="n">
        <v>23050</v>
      </c>
      <c r="H151" s="30" t="n">
        <v>23050</v>
      </c>
      <c r="I151" s="51"/>
      <c r="J151" s="51"/>
      <c r="K151" s="50"/>
      <c r="L151" s="50"/>
      <c r="M151" s="50"/>
      <c r="N151" s="50"/>
      <c r="O151" s="50"/>
    </row>
    <row r="152" customFormat="false" ht="12.75" hidden="false" customHeight="false" outlineLevel="0" collapsed="false">
      <c r="A152" s="46" t="s">
        <v>224</v>
      </c>
      <c r="B152" s="44" t="s">
        <v>225</v>
      </c>
      <c r="C152" s="45"/>
      <c r="D152" s="45"/>
      <c r="E152" s="45"/>
      <c r="F152" s="45"/>
      <c r="G152" s="30" t="n">
        <v>961</v>
      </c>
      <c r="H152" s="30" t="n">
        <v>961</v>
      </c>
      <c r="I152" s="51"/>
      <c r="J152" s="51"/>
      <c r="K152" s="25"/>
      <c r="L152" s="25"/>
      <c r="M152" s="25"/>
      <c r="N152" s="25"/>
      <c r="O152" s="25"/>
    </row>
    <row r="153" customFormat="false" ht="12.75" hidden="false" customHeight="false" outlineLevel="0" collapsed="false">
      <c r="A153" s="46" t="s">
        <v>234</v>
      </c>
      <c r="B153" s="44" t="s">
        <v>235</v>
      </c>
      <c r="C153" s="45"/>
      <c r="D153" s="45"/>
      <c r="E153" s="45"/>
      <c r="F153" s="45"/>
      <c r="G153" s="30" t="n">
        <v>21789</v>
      </c>
      <c r="H153" s="30" t="n">
        <v>21789</v>
      </c>
      <c r="I153" s="51"/>
      <c r="J153" s="51"/>
      <c r="K153" s="50"/>
      <c r="L153" s="50"/>
      <c r="M153" s="50"/>
      <c r="N153" s="50"/>
      <c r="O153" s="50"/>
    </row>
    <row r="154" customFormat="false" ht="12.75" hidden="false" customHeight="false" outlineLevel="0" collapsed="false">
      <c r="A154" s="46" t="s">
        <v>284</v>
      </c>
      <c r="B154" s="44" t="s">
        <v>285</v>
      </c>
      <c r="C154" s="45"/>
      <c r="D154" s="45"/>
      <c r="E154" s="45"/>
      <c r="F154" s="45"/>
      <c r="G154" s="30" t="n">
        <v>300</v>
      </c>
      <c r="H154" s="30" t="n">
        <v>300</v>
      </c>
      <c r="I154" s="51"/>
      <c r="J154" s="51"/>
      <c r="K154" s="25"/>
      <c r="L154" s="25"/>
      <c r="M154" s="25"/>
      <c r="N154" s="25"/>
      <c r="O154" s="25"/>
    </row>
    <row r="155" customFormat="false" ht="12.75" hidden="false" customHeight="false" outlineLevel="0" collapsed="false">
      <c r="A155" s="43" t="s">
        <v>334</v>
      </c>
      <c r="B155" s="44" t="s">
        <v>335</v>
      </c>
      <c r="C155" s="45"/>
      <c r="D155" s="45"/>
      <c r="E155" s="45"/>
      <c r="F155" s="45"/>
      <c r="G155" s="30" t="n">
        <v>130609</v>
      </c>
      <c r="H155" s="30" t="n">
        <v>130609</v>
      </c>
      <c r="I155" s="51"/>
      <c r="J155" s="51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A156" s="46" t="s">
        <v>224</v>
      </c>
      <c r="B156" s="44" t="s">
        <v>225</v>
      </c>
      <c r="C156" s="45"/>
      <c r="D156" s="45"/>
      <c r="E156" s="45"/>
      <c r="F156" s="45"/>
      <c r="G156" s="30" t="n">
        <v>5445</v>
      </c>
      <c r="H156" s="30" t="n">
        <v>5445</v>
      </c>
      <c r="I156" s="51"/>
      <c r="J156" s="51"/>
      <c r="K156" s="50"/>
      <c r="L156" s="50"/>
      <c r="M156" s="50"/>
      <c r="N156" s="50"/>
      <c r="O156" s="50"/>
    </row>
    <row r="157" customFormat="false" ht="12.75" hidden="false" customHeight="false" outlineLevel="0" collapsed="false">
      <c r="A157" s="46" t="s">
        <v>234</v>
      </c>
      <c r="B157" s="44" t="s">
        <v>235</v>
      </c>
      <c r="C157" s="45"/>
      <c r="D157" s="45"/>
      <c r="E157" s="45"/>
      <c r="F157" s="45"/>
      <c r="G157" s="30" t="n">
        <v>123465</v>
      </c>
      <c r="H157" s="30" t="n">
        <v>123465</v>
      </c>
      <c r="I157" s="51"/>
      <c r="J157" s="51"/>
      <c r="K157" s="50"/>
      <c r="L157" s="50"/>
      <c r="M157" s="50"/>
      <c r="N157" s="50"/>
      <c r="O157" s="50"/>
    </row>
    <row r="158" customFormat="false" ht="12.75" hidden="false" customHeight="false" outlineLevel="0" collapsed="false">
      <c r="A158" s="46" t="s">
        <v>284</v>
      </c>
      <c r="B158" s="44" t="s">
        <v>285</v>
      </c>
      <c r="C158" s="45"/>
      <c r="D158" s="45"/>
      <c r="E158" s="45"/>
      <c r="F158" s="45"/>
      <c r="G158" s="30" t="n">
        <v>1699</v>
      </c>
      <c r="H158" s="30" t="n">
        <v>1699</v>
      </c>
      <c r="I158" s="51"/>
      <c r="J158" s="51"/>
      <c r="K158" s="50"/>
      <c r="L158" s="50"/>
      <c r="M158" s="50"/>
      <c r="N158" s="50"/>
      <c r="O158" s="50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Prelčec</cp:lastModifiedBy>
  <cp:lastPrinted>2008-11-27T13:46:01Z</cp:lastPrinted>
  <dcterms:modified xsi:type="dcterms:W3CDTF">2024-07-17T13:35:01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