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V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56">
  <si>
    <t xml:space="preserve">II. POSEBNI DIO</t>
  </si>
  <si>
    <t xml:space="preserve">BROJČANA OZNAKA PRORAČUNSKOG KORISNIKA </t>
  </si>
  <si>
    <t xml:space="preserve">NAZIV PRORAČUNSKOG KORISNIKA </t>
  </si>
  <si>
    <t xml:space="preserve">IZVRŠENJE
2023.</t>
  </si>
  <si>
    <t xml:space="preserve">TEKUĆI PLAN
2024.</t>
  </si>
  <si>
    <t xml:space="preserve">PLAN 
ZA 2025.</t>
  </si>
  <si>
    <t xml:space="preserve">PROJEKCIJA 
ZA 2026.</t>
  </si>
  <si>
    <t xml:space="preserve">PROJEKCIJA 
ZA 2027.</t>
  </si>
  <si>
    <t xml:space="preserve">Opći prihodi i primici</t>
  </si>
  <si>
    <t xml:space="preserve">Vlastiti prihodi</t>
  </si>
  <si>
    <t xml:space="preserve">Ostali prihodi za posebne namjene</t>
  </si>
  <si>
    <t xml:space="preserve">Pomoći EU</t>
  </si>
  <si>
    <t xml:space="preserve">Europski socijalni fond (ESF)</t>
  </si>
  <si>
    <t xml:space="preserve">Sredstva učešća za pomoći</t>
  </si>
  <si>
    <t xml:space="preserve">Mehanizam za oporavak i otpornost</t>
  </si>
  <si>
    <t xml:space="preserve">3705</t>
  </si>
  <si>
    <t xml:space="preserve">VISOKO OBRAZOVANJE</t>
  </si>
  <si>
    <t xml:space="preserve">A621155</t>
  </si>
  <si>
    <t xml:space="preserve">ADMINISTRACIJA I UPRAVLJANJE AGENCIJE ZA ZNANOST I VISOKO OBRAZOVANJE</t>
  </si>
  <si>
    <t xml:space="preserve">11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Financijski rashodi</t>
  </si>
  <si>
    <t xml:space="preserve">Rashodi za nabavu proizvedene dugotrajne imovine</t>
  </si>
  <si>
    <t xml:space="preserve">A621182</t>
  </si>
  <si>
    <t xml:space="preserve">ZBOR VELEUČILIŠTA</t>
  </si>
  <si>
    <t xml:space="preserve">A621186</t>
  </si>
  <si>
    <t xml:space="preserve">VREDNOVANJE ZNANSTVENIH ORGANIZACIJA</t>
  </si>
  <si>
    <t xml:space="preserve">A621187</t>
  </si>
  <si>
    <t xml:space="preserve">VREDNOVANJE VISOKIH UČILIŠTA</t>
  </si>
  <si>
    <t xml:space="preserve">A621190</t>
  </si>
  <si>
    <t xml:space="preserve">VANJSKA PROSUDBA SUSTAVA OSIGURANJA KVALITETE VISOKIH UČILIŠTA I ZNANSTVENIH ORGANIZACIJA (VP)</t>
  </si>
  <si>
    <t xml:space="preserve">A621191</t>
  </si>
  <si>
    <t xml:space="preserve">PRAĆENJE ZAPOŠLJAVANJA DIPLOMIRANIH STUDENATA</t>
  </si>
  <si>
    <t xml:space="preserve">A621192</t>
  </si>
  <si>
    <t xml:space="preserve">TROŠKOVI SREDIŠNJEG PRIJAVNOG UREDA </t>
  </si>
  <si>
    <t xml:space="preserve">A867018</t>
  </si>
  <si>
    <t xml:space="preserve">PRIMJENA HRVATSKOG KVALIFIKACIJSKOG OKVIRA U VISOKOM OBRAZOVANJU</t>
  </si>
  <si>
    <t xml:space="preserve">A867019</t>
  </si>
  <si>
    <t xml:space="preserve">DIGITALNA PREOBRAZBA VISOKOG OBRAZOVANJA – e-SVEUČILIŠTA - NPOO (C3.1.R2)</t>
  </si>
  <si>
    <t xml:space="preserve">A867021</t>
  </si>
  <si>
    <t xml:space="preserve">ERASMUS PLUS - PROJEKTI</t>
  </si>
  <si>
    <t xml:space="preserve">A867023</t>
  </si>
  <si>
    <t xml:space="preserve">USPOSTAVA SREDIŠNJEG SUSTAVA INTEROPERABILNOSTI - NPOO (C2.3.R2-I1)</t>
  </si>
  <si>
    <t xml:space="preserve">K621178</t>
  </si>
  <si>
    <t xml:space="preserve">OPREMANJE I UREĐENJE AGENCIJE ZA ZNANOST I VISOKO OBRAZOVANJE</t>
  </si>
  <si>
    <t xml:space="preserve">41</t>
  </si>
  <si>
    <t xml:space="preserve">Rashodi za nabavu neproizvedene dugotrajne imovine</t>
  </si>
  <si>
    <t xml:space="preserve">K621194</t>
  </si>
  <si>
    <t xml:space="preserve">NACIONALNI INFORMACIJSKI SUSTAV PRIJAVA NA VISOKA UČILIŠTA - NISpVU</t>
  </si>
  <si>
    <t xml:space="preserve">K867020</t>
  </si>
  <si>
    <t xml:space="preserve">OP UČINKOVITI LJUDSKI POTENCIJALI 2021.-2027., PRIORITET 2 - OSIGURAVANJE KVALITETE U VISOKOM OBRAZOVANJU</t>
  </si>
  <si>
    <t xml:space="preserve">K867022</t>
  </si>
  <si>
    <t xml:space="preserve">OP UČINKOVITI LJUDSKI POTENCIJALI 2021.-2027., PRIORITET 2 - OBRAZOVANJE I CJELOŽIVOTNO UČENJE - CJELOVITA INFORMATIZACIJA SUSTAVA ODGOJA I OBRAZOVANJ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k_n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FF0000"/>
      <name val="Arial"/>
      <family val="2"/>
      <charset val="1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30F0F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0F0F0"/>
        <bgColor rgb="FF00FFFF"/>
      </patternFill>
    </fill>
    <fill>
      <patternFill patternType="solid">
        <fgColor rgb="FF00FFFF"/>
        <bgColor rgb="FF30F0F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  <fill>
      <patternFill patternType="solid">
        <fgColor rgb="FFF2F2F2"/>
        <bgColor rgb="FFFFF2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2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2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5" fillId="13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left" vertical="center" textRotation="0" wrapText="false" indent="1" shrinkToFit="false"/>
    </xf>
    <xf numFmtId="164" fontId="5" fillId="15" borderId="3" applyFont="true" applyBorder="true" applyAlignment="true" applyProtection="false">
      <alignment horizontal="left" vertical="center" textRotation="0" wrapText="false" indent="1" shrinkToFit="false"/>
    </xf>
    <xf numFmtId="164" fontId="10" fillId="16" borderId="0" applyFont="true" applyBorder="true" applyAlignment="true" applyProtection="false">
      <alignment horizontal="left" vertical="center" textRotation="0" wrapText="false" indent="1" shrinkToFit="false"/>
    </xf>
    <xf numFmtId="164" fontId="11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7" borderId="2" applyFont="true" applyBorder="true" applyAlignment="true" applyProtection="false">
      <alignment horizontal="right" vertical="center" textRotation="0" wrapText="false" indent="0" shrinkToFit="false"/>
    </xf>
    <xf numFmtId="164" fontId="12" fillId="15" borderId="1" applyFont="true" applyBorder="true" applyAlignment="true" applyProtection="false">
      <alignment horizontal="left" vertical="center" textRotation="0" wrapText="false" indent="1" shrinkToFit="false"/>
    </xf>
    <xf numFmtId="164" fontId="12" fillId="18" borderId="1" applyFont="true" applyBorder="true" applyAlignment="true" applyProtection="false">
      <alignment horizontal="left" vertical="center" textRotation="0" wrapText="false" indent="1" shrinkToFit="false"/>
    </xf>
    <xf numFmtId="164" fontId="4" fillId="18" borderId="1" applyFont="true" applyBorder="true" applyAlignment="true" applyProtection="false">
      <alignment horizontal="left" vertical="center" textRotation="0" wrapText="true" indent="1" shrinkToFit="false"/>
    </xf>
    <xf numFmtId="164" fontId="6" fillId="19" borderId="2" applyFont="true" applyBorder="true" applyAlignment="true" applyProtection="false">
      <alignment horizontal="left" vertical="center" textRotation="0" wrapText="false" indent="1" shrinkToFit="false"/>
    </xf>
    <xf numFmtId="164" fontId="4" fillId="18" borderId="1" applyFont="true" applyBorder="true" applyAlignment="true" applyProtection="false">
      <alignment horizontal="left" vertical="center" textRotation="0" wrapText="false" indent="1" shrinkToFit="false"/>
    </xf>
    <xf numFmtId="164" fontId="4" fillId="20" borderId="1" applyFont="true" applyBorder="true" applyAlignment="true" applyProtection="false">
      <alignment horizontal="left" vertical="center" textRotation="0" wrapText="true" indent="1" shrinkToFit="false"/>
    </xf>
    <xf numFmtId="164" fontId="6" fillId="18" borderId="2" applyFont="true" applyBorder="true" applyAlignment="true" applyProtection="false">
      <alignment horizontal="left" vertical="center" textRotation="0" wrapText="false" indent="1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left" vertical="center" textRotation="0" wrapText="true" indent="1" shrinkToFit="false"/>
    </xf>
    <xf numFmtId="164" fontId="6" fillId="3" borderId="2" applyFont="true" applyBorder="true" applyAlignment="true" applyProtection="false">
      <alignment horizontal="left" vertical="center" textRotation="0" wrapText="true" indent="1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21" borderId="1" applyFont="true" applyBorder="true" applyAlignment="true" applyProtection="false">
      <alignment horizontal="left" vertical="center" textRotation="0" wrapText="true" indent="1" shrinkToFit="false"/>
    </xf>
    <xf numFmtId="164" fontId="6" fillId="22" borderId="2" applyFont="true" applyBorder="true" applyAlignment="true" applyProtection="false">
      <alignment horizontal="left" vertical="center" textRotation="0" wrapText="false" indent="1" shrinkToFit="false"/>
    </xf>
    <xf numFmtId="164" fontId="4" fillId="21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1" applyFont="true" applyBorder="true" applyAlignment="true" applyProtection="false">
      <alignment horizontal="general" vertical="center" textRotation="0" wrapText="false" indent="0" shrinkToFit="false"/>
    </xf>
    <xf numFmtId="164" fontId="7" fillId="23" borderId="1" applyFont="true" applyBorder="true" applyAlignment="true" applyProtection="false">
      <alignment horizontal="general" vertical="center" textRotation="0" wrapText="false" indent="0" shrinkToFit="false"/>
    </xf>
    <xf numFmtId="164" fontId="5" fillId="23" borderId="1" applyFont="true" applyBorder="true" applyAlignment="true" applyProtection="false">
      <alignment horizontal="left" vertical="center" textRotation="0" wrapText="false" indent="1" shrinkToFit="false"/>
    </xf>
    <xf numFmtId="164" fontId="5" fillId="23" borderId="1" applyFont="true" applyBorder="true" applyAlignment="true" applyProtection="false">
      <alignment horizontal="left" vertical="center" textRotation="0" wrapText="false" indent="1" shrinkToFit="false"/>
    </xf>
    <xf numFmtId="164" fontId="5" fillId="15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4" fontId="7" fillId="15" borderId="1" applyFont="true" applyBorder="true" applyAlignment="true" applyProtection="false">
      <alignment horizontal="right" vertical="center" textRotation="0" wrapText="false" indent="0" shrinkToFit="false"/>
    </xf>
    <xf numFmtId="164" fontId="4" fillId="21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center" vertical="top" textRotation="0" wrapText="tru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5" borderId="1" applyFont="true" applyBorder="true" applyAlignment="true" applyProtection="false">
      <alignment horizontal="right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55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6" fillId="0" borderId="5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55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6" fillId="0" borderId="2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4" borderId="6" xfId="5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24" borderId="6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24" borderId="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5" borderId="2" xfId="5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8" fillId="25" borderId="2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25" borderId="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" xfId="55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6" fontId="6" fillId="0" borderId="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55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19" fillId="0" borderId="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5" borderId="2" xfId="55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APBEXaggData" xfId="21"/>
    <cellStyle name="SAPBEXaggData 2" xfId="22"/>
    <cellStyle name="SAPBEXaggDataEmph" xfId="23"/>
    <cellStyle name="SAPBEXaggItem" xfId="24"/>
    <cellStyle name="SAPBEXaggItem 2" xfId="25"/>
    <cellStyle name="SAPBEXaggItemX" xfId="26"/>
    <cellStyle name="SAPBEXchaText" xfId="27"/>
    <cellStyle name="SAPBEXchaText 2" xfId="28"/>
    <cellStyle name="SAPBEXexcBad7" xfId="29"/>
    <cellStyle name="SAPBEXexcBad8" xfId="30"/>
    <cellStyle name="SAPBEXexcBad9" xfId="31"/>
    <cellStyle name="SAPBEXexcCritical4" xfId="32"/>
    <cellStyle name="SAPBEXexcCritical5" xfId="33"/>
    <cellStyle name="SAPBEXexcCritical6" xfId="34"/>
    <cellStyle name="SAPBEXexcGood1" xfId="35"/>
    <cellStyle name="SAPBEXexcGood2" xfId="36"/>
    <cellStyle name="SAPBEXexcGood3" xfId="37"/>
    <cellStyle name="SAPBEXfilterDrill" xfId="38"/>
    <cellStyle name="SAPBEXfilterItem" xfId="39"/>
    <cellStyle name="SAPBEXfilterText" xfId="40"/>
    <cellStyle name="SAPBEXformats" xfId="41"/>
    <cellStyle name="SAPBEXformats 2" xfId="42"/>
    <cellStyle name="SAPBEXheaderItem" xfId="43"/>
    <cellStyle name="SAPBEXheaderText" xfId="44"/>
    <cellStyle name="SAPBEXHLevel0" xfId="45"/>
    <cellStyle name="SAPBEXHLevel0 2" xfId="46"/>
    <cellStyle name="SAPBEXHLevel0X" xfId="47"/>
    <cellStyle name="SAPBEXHLevel1" xfId="48"/>
    <cellStyle name="SAPBEXHLevel1 2" xfId="49"/>
    <cellStyle name="SAPBEXHLevel1X" xfId="50"/>
    <cellStyle name="SAPBEXHLevel2" xfId="51"/>
    <cellStyle name="SAPBEXHLevel2 2" xfId="52"/>
    <cellStyle name="SAPBEXHLevel2X" xfId="53"/>
    <cellStyle name="SAPBEXHLevel3" xfId="54"/>
    <cellStyle name="SAPBEXHLevel3 2" xfId="55"/>
    <cellStyle name="SAPBEXHLevel3X" xfId="56"/>
    <cellStyle name="SAPBEXinputData" xfId="57"/>
    <cellStyle name="SAPBEXresData" xfId="58"/>
    <cellStyle name="SAPBEXresDataEmph" xfId="59"/>
    <cellStyle name="SAPBEXresItem" xfId="60"/>
    <cellStyle name="SAPBEXresItemX" xfId="61"/>
    <cellStyle name="SAPBEXstdData" xfId="62"/>
    <cellStyle name="SAPBEXstdData 2" xfId="63"/>
    <cellStyle name="SAPBEXstdDataEmph" xfId="64"/>
    <cellStyle name="SAPBEXstdItem" xfId="65"/>
    <cellStyle name="SAPBEXstdItem 2" xfId="66"/>
    <cellStyle name="SAPBEXstdItemX" xfId="67"/>
    <cellStyle name="SAPBEXtitle" xfId="68"/>
    <cellStyle name="SAPBEXundefined" xfId="69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F0F0"/>
      <rgbColor rgb="FF800080"/>
      <rgbColor rgb="FF800000"/>
      <rgbColor rgb="FF008080"/>
      <rgbColor rgb="FF0000FF"/>
      <rgbColor rgb="FF00CCFF"/>
      <rgbColor rgb="FFCCFFFF"/>
      <rgbColor rgb="FFFFF2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0" width="67"/>
    <col collapsed="false" customWidth="true" hidden="false" outlineLevel="0" max="3" min="3" style="0" width="18"/>
    <col collapsed="false" customWidth="true" hidden="false" outlineLevel="0" max="4" min="4" style="1" width="14.86"/>
    <col collapsed="false" customWidth="true" hidden="false" outlineLevel="0" max="7" min="5" style="0" width="13.29"/>
    <col collapsed="false" customWidth="true" hidden="false" outlineLevel="0" max="8" min="8" style="0" width="11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23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38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5" hidden="false" customHeight="false" outlineLevel="0" collapsed="false">
      <c r="A4" s="7"/>
      <c r="B4" s="7"/>
      <c r="C4" s="8" t="n">
        <f aca="false">C5+C6+C7+C8+C9+C10+C11</f>
        <v>2996237.53</v>
      </c>
      <c r="D4" s="8" t="n">
        <f aca="false">D5+D6+D7+D8+D9+D10+D11</f>
        <v>5350493</v>
      </c>
      <c r="E4" s="8" t="n">
        <f aca="false">E5+E6+E7+E8+E9+E10+E11</f>
        <v>6494762</v>
      </c>
      <c r="F4" s="8" t="n">
        <f aca="false">F5+F6+F7+F8+F9+F10+F11</f>
        <v>6033660</v>
      </c>
      <c r="G4" s="8" t="n">
        <f aca="false">G5+G6+G7+G8+G9+G10+G11</f>
        <v>6095136</v>
      </c>
    </row>
    <row r="5" customFormat="false" ht="15" hidden="false" customHeight="false" outlineLevel="0" collapsed="false">
      <c r="A5" s="9" t="n">
        <v>11</v>
      </c>
      <c r="B5" s="10" t="s">
        <v>8</v>
      </c>
      <c r="C5" s="11" t="n">
        <f aca="false">C16+C30+C33+C36+C39+C42+C48+C45+C63+C68</f>
        <v>2906793.56</v>
      </c>
      <c r="D5" s="11" t="n">
        <v>4326613</v>
      </c>
      <c r="E5" s="11" t="n">
        <v>4801765</v>
      </c>
      <c r="F5" s="11" t="n">
        <v>4815943</v>
      </c>
      <c r="G5" s="11" t="n">
        <v>5345535</v>
      </c>
      <c r="H5" s="12"/>
    </row>
    <row r="6" customFormat="false" ht="15" hidden="false" customHeight="false" outlineLevel="0" collapsed="false">
      <c r="A6" s="13" t="n">
        <v>31</v>
      </c>
      <c r="B6" s="14" t="s">
        <v>9</v>
      </c>
      <c r="C6" s="15" t="n">
        <f aca="false">C21</f>
        <v>0</v>
      </c>
      <c r="D6" s="15" t="n">
        <f aca="false">D21</f>
        <v>13160</v>
      </c>
      <c r="E6" s="15" t="n">
        <f aca="false">E21</f>
        <v>35160</v>
      </c>
      <c r="F6" s="15" t="n">
        <f aca="false">F21</f>
        <v>13160</v>
      </c>
      <c r="G6" s="15" t="n">
        <f aca="false">G21</f>
        <v>13160</v>
      </c>
      <c r="H6" s="12"/>
    </row>
    <row r="7" customFormat="false" ht="15" hidden="false" customHeight="false" outlineLevel="0" collapsed="false">
      <c r="A7" s="13" t="n">
        <v>43</v>
      </c>
      <c r="B7" s="14" t="s">
        <v>10</v>
      </c>
      <c r="C7" s="15" t="n">
        <f aca="false">C25</f>
        <v>27319.5</v>
      </c>
      <c r="D7" s="15" t="n">
        <f aca="false">D25</f>
        <v>106700</v>
      </c>
      <c r="E7" s="15" t="n">
        <f aca="false">E25</f>
        <v>87000</v>
      </c>
      <c r="F7" s="15" t="n">
        <f aca="false">F25</f>
        <v>87000</v>
      </c>
      <c r="G7" s="15" t="n">
        <f aca="false">G25</f>
        <v>87000</v>
      </c>
      <c r="H7" s="12"/>
    </row>
    <row r="8" customFormat="false" ht="15" hidden="false" customHeight="false" outlineLevel="0" collapsed="false">
      <c r="A8" s="13" t="n">
        <v>51</v>
      </c>
      <c r="B8" s="14" t="s">
        <v>11</v>
      </c>
      <c r="C8" s="15" t="n">
        <f aca="false">C27+C56</f>
        <v>13714.22</v>
      </c>
      <c r="D8" s="15" t="n">
        <f aca="false">D27+D56</f>
        <v>11940</v>
      </c>
      <c r="E8" s="15" t="n">
        <f aca="false">E27+E56</f>
        <v>31800</v>
      </c>
      <c r="F8" s="15" t="n">
        <f aca="false">F27+F56</f>
        <v>9600</v>
      </c>
      <c r="G8" s="15" t="n">
        <f aca="false">G27+G56</f>
        <v>1400</v>
      </c>
    </row>
    <row r="9" customFormat="false" ht="15" hidden="false" customHeight="false" outlineLevel="0" collapsed="false">
      <c r="A9" s="13" t="n">
        <v>561</v>
      </c>
      <c r="B9" s="14" t="s">
        <v>12</v>
      </c>
      <c r="C9" s="15" t="n">
        <f aca="false">C77+C87</f>
        <v>0</v>
      </c>
      <c r="D9" s="15" t="n">
        <f aca="false">D77+D87</f>
        <v>650871</v>
      </c>
      <c r="E9" s="15" t="n">
        <v>1127950</v>
      </c>
      <c r="F9" s="15" t="n">
        <v>964621</v>
      </c>
      <c r="G9" s="15" t="n">
        <v>528349</v>
      </c>
    </row>
    <row r="10" customFormat="false" ht="15" hidden="false" customHeight="false" outlineLevel="0" collapsed="false">
      <c r="A10" s="13" t="n">
        <v>12</v>
      </c>
      <c r="B10" s="14" t="s">
        <v>13</v>
      </c>
      <c r="C10" s="15" t="n">
        <f aca="false">C72+C83</f>
        <v>0</v>
      </c>
      <c r="D10" s="15" t="n">
        <f aca="false">D72+D83</f>
        <v>114861</v>
      </c>
      <c r="E10" s="15" t="n">
        <v>191487</v>
      </c>
      <c r="F10" s="15" t="n">
        <v>141336</v>
      </c>
      <c r="G10" s="15" t="n">
        <v>119692</v>
      </c>
    </row>
    <row r="11" customFormat="false" ht="15" hidden="false" customHeight="false" outlineLevel="0" collapsed="false">
      <c r="A11" s="13" t="n">
        <v>581</v>
      </c>
      <c r="B11" s="14" t="s">
        <v>14</v>
      </c>
      <c r="C11" s="15" t="n">
        <f aca="false">C51+C60</f>
        <v>48410.25</v>
      </c>
      <c r="D11" s="15" t="n">
        <f aca="false">D51+D60</f>
        <v>126348</v>
      </c>
      <c r="E11" s="15" t="n">
        <f aca="false">E51+E60</f>
        <v>219600</v>
      </c>
      <c r="F11" s="15" t="n">
        <f aca="false">F51+F60</f>
        <v>2000</v>
      </c>
      <c r="G11" s="15" t="n">
        <f aca="false">G51+G60</f>
        <v>0</v>
      </c>
    </row>
    <row r="12" customFormat="false" ht="15" hidden="false" customHeight="false" outlineLevel="0" collapsed="false">
      <c r="A12" s="13"/>
      <c r="B12" s="14"/>
      <c r="C12" s="16"/>
      <c r="D12" s="17"/>
      <c r="E12" s="17"/>
      <c r="F12" s="17"/>
      <c r="G12" s="17"/>
      <c r="H12" s="12"/>
    </row>
    <row r="13" customFormat="false" ht="15" hidden="false" customHeight="false" outlineLevel="0" collapsed="false">
      <c r="A13" s="13"/>
      <c r="B13" s="14"/>
      <c r="C13" s="15"/>
      <c r="D13" s="18"/>
      <c r="E13" s="19"/>
      <c r="F13" s="19"/>
      <c r="G13" s="19"/>
    </row>
    <row r="14" customFormat="false" ht="15" hidden="false" customHeight="false" outlineLevel="0" collapsed="false">
      <c r="A14" s="20" t="s">
        <v>15</v>
      </c>
      <c r="B14" s="21" t="s">
        <v>16</v>
      </c>
      <c r="C14" s="22" t="n">
        <f aca="false">C15+C29+C32+C35+C38+C41+C44+C47+C50+C62+C67+C71+C55+C59+C82</f>
        <v>2996237.53</v>
      </c>
      <c r="D14" s="22" t="n">
        <f aca="false">D15+D29+D32+D35+D38+D41+D44+D47+D50+D62+D67+D71+D55+D59+D82</f>
        <v>5350493</v>
      </c>
      <c r="E14" s="22" t="n">
        <f aca="false">E15+E29+E32+E35+E38+E41+E44+E47+E50+E62+E67+E71+E55+E59+E82</f>
        <v>6494762</v>
      </c>
      <c r="F14" s="22" t="n">
        <f aca="false">F15+F29+F32+F35+F38+F41+F44+F47+F50+F62+F67+F71+F55+F59+F82</f>
        <v>6033660</v>
      </c>
      <c r="G14" s="22" t="n">
        <f aca="false">G15+G29+G32+G35+G38+G41+G44+G47+G50+G62+G67+G71+G55+G59+G82</f>
        <v>6095136</v>
      </c>
    </row>
    <row r="15" customFormat="false" ht="20.25" hidden="false" customHeight="true" outlineLevel="0" collapsed="false">
      <c r="A15" s="23" t="s">
        <v>17</v>
      </c>
      <c r="B15" s="24" t="s">
        <v>18</v>
      </c>
      <c r="C15" s="25" t="n">
        <f aca="false">C16+C21+C25+C27</f>
        <v>2224020.97</v>
      </c>
      <c r="D15" s="25" t="n">
        <f aca="false">D16+D21+D25+D27</f>
        <v>2998165</v>
      </c>
      <c r="E15" s="25" t="n">
        <f aca="false">E16+E21+E25+E27</f>
        <v>3550801</v>
      </c>
      <c r="F15" s="25" t="n">
        <f aca="false">F16+F21+F25+F27</f>
        <v>3527863</v>
      </c>
      <c r="G15" s="25" t="n">
        <f aca="false">G16+G21+G25+G27</f>
        <v>3541996</v>
      </c>
    </row>
    <row r="16" customFormat="false" ht="15" hidden="false" customHeight="false" outlineLevel="0" collapsed="false">
      <c r="A16" s="26" t="s">
        <v>19</v>
      </c>
      <c r="B16" s="27" t="s">
        <v>8</v>
      </c>
      <c r="C16" s="16" t="n">
        <f aca="false">C17+C18+C19+C20</f>
        <v>2196135.03</v>
      </c>
      <c r="D16" s="16" t="n">
        <f aca="false">D17+D18+D19+D20</f>
        <v>2876905</v>
      </c>
      <c r="E16" s="16" t="n">
        <f aca="false">E17+E18+E19+E20</f>
        <v>3427241</v>
      </c>
      <c r="F16" s="16" t="n">
        <f aca="false">F17+F18+F19+F20</f>
        <v>3426303</v>
      </c>
      <c r="G16" s="16" t="n">
        <f aca="false">G17+G18+G19+G20</f>
        <v>3440436</v>
      </c>
    </row>
    <row r="17" customFormat="false" ht="15" hidden="false" customHeight="false" outlineLevel="0" collapsed="false">
      <c r="A17" s="28" t="s">
        <v>20</v>
      </c>
      <c r="B17" s="14" t="s">
        <v>21</v>
      </c>
      <c r="C17" s="15" t="n">
        <v>1686391.2</v>
      </c>
      <c r="D17" s="29" t="n">
        <v>2342090</v>
      </c>
      <c r="E17" s="19" t="n">
        <v>2812341</v>
      </c>
      <c r="F17" s="19" t="n">
        <v>2826403</v>
      </c>
      <c r="G17" s="19" t="n">
        <v>2840536</v>
      </c>
    </row>
    <row r="18" customFormat="false" ht="15" hidden="false" customHeight="false" outlineLevel="0" collapsed="false">
      <c r="A18" s="28" t="s">
        <v>22</v>
      </c>
      <c r="B18" s="14" t="s">
        <v>23</v>
      </c>
      <c r="C18" s="15" t="n">
        <v>506705.58</v>
      </c>
      <c r="D18" s="30" t="n">
        <v>530245</v>
      </c>
      <c r="E18" s="19" t="n">
        <v>610000</v>
      </c>
      <c r="F18" s="19" t="n">
        <v>595000</v>
      </c>
      <c r="G18" s="19" t="n">
        <v>595000</v>
      </c>
    </row>
    <row r="19" customFormat="false" ht="15" hidden="false" customHeight="false" outlineLevel="0" collapsed="false">
      <c r="A19" s="28" t="n">
        <v>34</v>
      </c>
      <c r="B19" s="14" t="s">
        <v>24</v>
      </c>
      <c r="C19" s="15" t="n">
        <v>0</v>
      </c>
      <c r="D19" s="30" t="n">
        <v>1000</v>
      </c>
      <c r="E19" s="19" t="n">
        <v>1000</v>
      </c>
      <c r="F19" s="19" t="n">
        <v>1000</v>
      </c>
      <c r="G19" s="19" t="n">
        <v>1000</v>
      </c>
    </row>
    <row r="20" customFormat="false" ht="15" hidden="false" customHeight="false" outlineLevel="0" collapsed="false">
      <c r="A20" s="28" t="n">
        <v>42</v>
      </c>
      <c r="B20" s="14" t="s">
        <v>25</v>
      </c>
      <c r="C20" s="15" t="n">
        <v>3038.25</v>
      </c>
      <c r="D20" s="30" t="n">
        <v>3570</v>
      </c>
      <c r="E20" s="19" t="n">
        <v>3900</v>
      </c>
      <c r="F20" s="19" t="n">
        <v>3900</v>
      </c>
      <c r="G20" s="19" t="n">
        <v>3900</v>
      </c>
    </row>
    <row r="21" customFormat="false" ht="15" hidden="false" customHeight="false" outlineLevel="0" collapsed="false">
      <c r="A21" s="26" t="n">
        <v>31</v>
      </c>
      <c r="B21" s="27" t="s">
        <v>9</v>
      </c>
      <c r="C21" s="16" t="n">
        <f aca="false">C22+C23+C24</f>
        <v>0</v>
      </c>
      <c r="D21" s="16" t="n">
        <f aca="false">D22+D23+D24</f>
        <v>13160</v>
      </c>
      <c r="E21" s="16" t="n">
        <f aca="false">E22+E23+E24</f>
        <v>35160</v>
      </c>
      <c r="F21" s="16" t="n">
        <f aca="false">F22+F23+F24</f>
        <v>13160</v>
      </c>
      <c r="G21" s="16" t="n">
        <f aca="false">G22+G23+G24</f>
        <v>13160</v>
      </c>
    </row>
    <row r="22" customFormat="false" ht="15" hidden="false" customHeight="false" outlineLevel="0" collapsed="false">
      <c r="A22" s="28" t="s">
        <v>20</v>
      </c>
      <c r="B22" s="14" t="s">
        <v>21</v>
      </c>
      <c r="C22" s="15" t="n">
        <v>0</v>
      </c>
      <c r="D22" s="19" t="n">
        <v>2650</v>
      </c>
      <c r="E22" s="19" t="n">
        <v>12150</v>
      </c>
      <c r="F22" s="19" t="n">
        <v>2650</v>
      </c>
      <c r="G22" s="19" t="n">
        <v>2650</v>
      </c>
    </row>
    <row r="23" customFormat="false" ht="15" hidden="false" customHeight="false" outlineLevel="0" collapsed="false">
      <c r="A23" s="28" t="s">
        <v>22</v>
      </c>
      <c r="B23" s="14" t="s">
        <v>23</v>
      </c>
      <c r="C23" s="15" t="n">
        <v>0</v>
      </c>
      <c r="D23" s="19" t="n">
        <v>9710</v>
      </c>
      <c r="E23" s="19" t="n">
        <v>22210</v>
      </c>
      <c r="F23" s="19" t="n">
        <v>9710</v>
      </c>
      <c r="G23" s="19" t="n">
        <v>9710</v>
      </c>
    </row>
    <row r="24" customFormat="false" ht="15" hidden="false" customHeight="false" outlineLevel="0" collapsed="false">
      <c r="A24" s="28" t="n">
        <v>42</v>
      </c>
      <c r="B24" s="14" t="s">
        <v>25</v>
      </c>
      <c r="C24" s="15" t="n">
        <v>0</v>
      </c>
      <c r="D24" s="19" t="n">
        <v>800</v>
      </c>
      <c r="E24" s="19" t="n">
        <v>800</v>
      </c>
      <c r="F24" s="19" t="n">
        <v>800</v>
      </c>
      <c r="G24" s="19" t="n">
        <v>800</v>
      </c>
    </row>
    <row r="25" customFormat="false" ht="15" hidden="false" customHeight="false" outlineLevel="0" collapsed="false">
      <c r="A25" s="26" t="n">
        <v>43</v>
      </c>
      <c r="B25" s="27" t="s">
        <v>10</v>
      </c>
      <c r="C25" s="16" t="n">
        <f aca="false">C26</f>
        <v>27319.5</v>
      </c>
      <c r="D25" s="16" t="n">
        <f aca="false">D26</f>
        <v>106700</v>
      </c>
      <c r="E25" s="16" t="n">
        <f aca="false">E26</f>
        <v>87000</v>
      </c>
      <c r="F25" s="16" t="n">
        <f aca="false">F26</f>
        <v>87000</v>
      </c>
      <c r="G25" s="16" t="n">
        <f aca="false">G26</f>
        <v>87000</v>
      </c>
    </row>
    <row r="26" customFormat="false" ht="15" hidden="false" customHeight="false" outlineLevel="0" collapsed="false">
      <c r="A26" s="28" t="s">
        <v>22</v>
      </c>
      <c r="B26" s="14" t="s">
        <v>23</v>
      </c>
      <c r="C26" s="15" t="n">
        <v>27319.5</v>
      </c>
      <c r="D26" s="30" t="n">
        <v>106700</v>
      </c>
      <c r="E26" s="19" t="n">
        <v>87000</v>
      </c>
      <c r="F26" s="19" t="n">
        <v>87000</v>
      </c>
      <c r="G26" s="19" t="n">
        <v>87000</v>
      </c>
    </row>
    <row r="27" customFormat="false" ht="15" hidden="false" customHeight="false" outlineLevel="0" collapsed="false">
      <c r="A27" s="26" t="n">
        <v>51</v>
      </c>
      <c r="B27" s="27" t="s">
        <v>11</v>
      </c>
      <c r="C27" s="16" t="n">
        <f aca="false">C28</f>
        <v>566.44</v>
      </c>
      <c r="D27" s="16" t="n">
        <f aca="false">D28</f>
        <v>1400</v>
      </c>
      <c r="E27" s="16" t="n">
        <f aca="false">E28</f>
        <v>1400</v>
      </c>
      <c r="F27" s="16" t="n">
        <f aca="false">F28</f>
        <v>1400</v>
      </c>
      <c r="G27" s="16" t="n">
        <f aca="false">G28</f>
        <v>1400</v>
      </c>
    </row>
    <row r="28" customFormat="false" ht="15" hidden="false" customHeight="false" outlineLevel="0" collapsed="false">
      <c r="A28" s="28" t="s">
        <v>22</v>
      </c>
      <c r="B28" s="14" t="s">
        <v>23</v>
      </c>
      <c r="C28" s="15" t="n">
        <v>566.44</v>
      </c>
      <c r="D28" s="30" t="n">
        <v>1400</v>
      </c>
      <c r="E28" s="19" t="n">
        <v>1400</v>
      </c>
      <c r="F28" s="19" t="n">
        <v>1400</v>
      </c>
      <c r="G28" s="19" t="n">
        <v>1400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5" t="n">
        <f aca="false">C30</f>
        <v>41172.42</v>
      </c>
      <c r="D29" s="25" t="n">
        <f aca="false">D30</f>
        <v>45014</v>
      </c>
      <c r="E29" s="25" t="n">
        <f aca="false">E30</f>
        <v>55014</v>
      </c>
      <c r="F29" s="25" t="n">
        <f aca="false">F30</f>
        <v>56000</v>
      </c>
      <c r="G29" s="25" t="n">
        <f aca="false">G30</f>
        <v>56000</v>
      </c>
    </row>
    <row r="30" customFormat="false" ht="15" hidden="false" customHeight="false" outlineLevel="0" collapsed="false">
      <c r="A30" s="31" t="n">
        <v>11</v>
      </c>
      <c r="B30" s="27" t="s">
        <v>8</v>
      </c>
      <c r="C30" s="16" t="n">
        <f aca="false">C31</f>
        <v>41172.42</v>
      </c>
      <c r="D30" s="16" t="n">
        <f aca="false">D31</f>
        <v>45014</v>
      </c>
      <c r="E30" s="16" t="n">
        <f aca="false">E31</f>
        <v>55014</v>
      </c>
      <c r="F30" s="16" t="n">
        <f aca="false">F31</f>
        <v>56000</v>
      </c>
      <c r="G30" s="16" t="n">
        <f aca="false">G31</f>
        <v>56000</v>
      </c>
    </row>
    <row r="31" customFormat="false" ht="15" hidden="false" customHeight="false" outlineLevel="0" collapsed="false">
      <c r="A31" s="28" t="s">
        <v>22</v>
      </c>
      <c r="B31" s="14" t="s">
        <v>23</v>
      </c>
      <c r="C31" s="15" t="n">
        <v>41172.42</v>
      </c>
      <c r="D31" s="32" t="n">
        <v>45014</v>
      </c>
      <c r="E31" s="19" t="n">
        <v>55014</v>
      </c>
      <c r="F31" s="19" t="n">
        <v>56000</v>
      </c>
      <c r="G31" s="19" t="n">
        <v>56000</v>
      </c>
    </row>
    <row r="32" customFormat="false" ht="15" hidden="false" customHeight="false" outlineLevel="0" collapsed="false">
      <c r="A32" s="23" t="s">
        <v>28</v>
      </c>
      <c r="B32" s="24" t="s">
        <v>29</v>
      </c>
      <c r="C32" s="25" t="n">
        <f aca="false">C33</f>
        <v>186875.56</v>
      </c>
      <c r="D32" s="25" t="n">
        <f aca="false">D33</f>
        <v>444817</v>
      </c>
      <c r="E32" s="25" t="n">
        <f aca="false">E33</f>
        <v>325690</v>
      </c>
      <c r="F32" s="25" t="n">
        <f aca="false">F33</f>
        <v>338690</v>
      </c>
      <c r="G32" s="25" t="n">
        <f aca="false">G33</f>
        <v>257300</v>
      </c>
    </row>
    <row r="33" customFormat="false" ht="15" hidden="false" customHeight="false" outlineLevel="0" collapsed="false">
      <c r="A33" s="31" t="n">
        <v>11</v>
      </c>
      <c r="B33" s="27" t="s">
        <v>8</v>
      </c>
      <c r="C33" s="16" t="n">
        <f aca="false">C34</f>
        <v>186875.56</v>
      </c>
      <c r="D33" s="16" t="n">
        <f aca="false">D34</f>
        <v>444817</v>
      </c>
      <c r="E33" s="16" t="n">
        <f aca="false">E34</f>
        <v>325690</v>
      </c>
      <c r="F33" s="16" t="n">
        <f aca="false">F34</f>
        <v>338690</v>
      </c>
      <c r="G33" s="16" t="n">
        <f aca="false">G34</f>
        <v>257300</v>
      </c>
    </row>
    <row r="34" customFormat="false" ht="15" hidden="false" customHeight="false" outlineLevel="0" collapsed="false">
      <c r="A34" s="28" t="s">
        <v>22</v>
      </c>
      <c r="B34" s="14" t="s">
        <v>23</v>
      </c>
      <c r="C34" s="15" t="n">
        <v>186875.56</v>
      </c>
      <c r="D34" s="29" t="n">
        <v>444817</v>
      </c>
      <c r="E34" s="19" t="n">
        <v>325690</v>
      </c>
      <c r="F34" s="19" t="n">
        <v>338690</v>
      </c>
      <c r="G34" s="19" t="n">
        <v>257300</v>
      </c>
    </row>
    <row r="35" customFormat="false" ht="15" hidden="false" customHeight="false" outlineLevel="0" collapsed="false">
      <c r="A35" s="23" t="s">
        <v>30</v>
      </c>
      <c r="B35" s="24" t="s">
        <v>31</v>
      </c>
      <c r="C35" s="25" t="n">
        <f aca="false">C36</f>
        <v>250937.79</v>
      </c>
      <c r="D35" s="25" t="n">
        <f aca="false">D36</f>
        <v>652600</v>
      </c>
      <c r="E35" s="25" t="n">
        <f aca="false">E36</f>
        <v>565200</v>
      </c>
      <c r="F35" s="25" t="n">
        <f aca="false">F36</f>
        <v>565000</v>
      </c>
      <c r="G35" s="25" t="n">
        <f aca="false">G36</f>
        <v>1156000</v>
      </c>
    </row>
    <row r="36" customFormat="false" ht="15" hidden="false" customHeight="false" outlineLevel="0" collapsed="false">
      <c r="A36" s="31" t="n">
        <v>11</v>
      </c>
      <c r="B36" s="27" t="s">
        <v>8</v>
      </c>
      <c r="C36" s="16" t="n">
        <f aca="false">C37</f>
        <v>250937.79</v>
      </c>
      <c r="D36" s="16" t="n">
        <f aca="false">D37</f>
        <v>652600</v>
      </c>
      <c r="E36" s="16" t="n">
        <f aca="false">E37</f>
        <v>565200</v>
      </c>
      <c r="F36" s="16" t="n">
        <f aca="false">F37</f>
        <v>565000</v>
      </c>
      <c r="G36" s="16" t="n">
        <f aca="false">G37</f>
        <v>1156000</v>
      </c>
    </row>
    <row r="37" customFormat="false" ht="15" hidden="false" customHeight="false" outlineLevel="0" collapsed="false">
      <c r="A37" s="28" t="s">
        <v>22</v>
      </c>
      <c r="B37" s="14" t="s">
        <v>23</v>
      </c>
      <c r="C37" s="15" t="n">
        <v>250937.79</v>
      </c>
      <c r="D37" s="29" t="n">
        <v>652600</v>
      </c>
      <c r="E37" s="19" t="n">
        <v>565200</v>
      </c>
      <c r="F37" s="19" t="n">
        <v>565000</v>
      </c>
      <c r="G37" s="19" t="n">
        <v>1156000</v>
      </c>
    </row>
    <row r="38" customFormat="false" ht="28.5" hidden="false" customHeight="true" outlineLevel="0" collapsed="false">
      <c r="A38" s="23" t="s">
        <v>32</v>
      </c>
      <c r="B38" s="33" t="s">
        <v>33</v>
      </c>
      <c r="C38" s="25" t="n">
        <f aca="false">C39</f>
        <v>19207.52</v>
      </c>
      <c r="D38" s="25" t="n">
        <f aca="false">D39</f>
        <v>3680</v>
      </c>
      <c r="E38" s="25" t="n">
        <f aca="false">E39</f>
        <v>0</v>
      </c>
      <c r="F38" s="25" t="n">
        <f aca="false">F39</f>
        <v>0</v>
      </c>
      <c r="G38" s="25" t="n">
        <v>0</v>
      </c>
    </row>
    <row r="39" customFormat="false" ht="15" hidden="false" customHeight="false" outlineLevel="0" collapsed="false">
      <c r="A39" s="31" t="n">
        <v>11</v>
      </c>
      <c r="B39" s="27" t="s">
        <v>8</v>
      </c>
      <c r="C39" s="16" t="n">
        <f aca="false">C40</f>
        <v>19207.52</v>
      </c>
      <c r="D39" s="16" t="n">
        <f aca="false">D40</f>
        <v>3680</v>
      </c>
      <c r="E39" s="16" t="n">
        <f aca="false">E40</f>
        <v>0</v>
      </c>
      <c r="F39" s="16" t="n">
        <f aca="false">F40</f>
        <v>0</v>
      </c>
      <c r="G39" s="16" t="n">
        <f aca="false">G40</f>
        <v>0</v>
      </c>
    </row>
    <row r="40" customFormat="false" ht="15" hidden="false" customHeight="false" outlineLevel="0" collapsed="false">
      <c r="A40" s="28" t="s">
        <v>22</v>
      </c>
      <c r="B40" s="14" t="s">
        <v>23</v>
      </c>
      <c r="C40" s="15" t="n">
        <v>19207.52</v>
      </c>
      <c r="D40" s="29" t="n">
        <v>3680</v>
      </c>
      <c r="E40" s="19" t="n">
        <v>0</v>
      </c>
      <c r="F40" s="19" t="n">
        <v>0</v>
      </c>
      <c r="G40" s="19" t="n">
        <v>0</v>
      </c>
    </row>
    <row r="41" customFormat="false" ht="15" hidden="false" customHeight="false" outlineLevel="0" collapsed="false">
      <c r="A41" s="23" t="s">
        <v>34</v>
      </c>
      <c r="B41" s="33" t="s">
        <v>35</v>
      </c>
      <c r="C41" s="25" t="n">
        <f aca="false">C42</f>
        <v>18110.74</v>
      </c>
      <c r="D41" s="25" t="n">
        <f aca="false">D42</f>
        <v>20650</v>
      </c>
      <c r="E41" s="25" t="n">
        <f aca="false">E42</f>
        <v>29150</v>
      </c>
      <c r="F41" s="25" t="n">
        <f aca="false">F42</f>
        <v>29150</v>
      </c>
      <c r="G41" s="25" t="n">
        <f aca="false">G42</f>
        <v>30000</v>
      </c>
    </row>
    <row r="42" customFormat="false" ht="15" hidden="false" customHeight="false" outlineLevel="0" collapsed="false">
      <c r="A42" s="31" t="n">
        <v>11</v>
      </c>
      <c r="B42" s="27" t="s">
        <v>8</v>
      </c>
      <c r="C42" s="16" t="n">
        <f aca="false">C43</f>
        <v>18110.74</v>
      </c>
      <c r="D42" s="16" t="n">
        <f aca="false">D43</f>
        <v>20650</v>
      </c>
      <c r="E42" s="16" t="n">
        <f aca="false">E43</f>
        <v>29150</v>
      </c>
      <c r="F42" s="16" t="n">
        <f aca="false">F43</f>
        <v>29150</v>
      </c>
      <c r="G42" s="16" t="n">
        <f aca="false">G43</f>
        <v>30000</v>
      </c>
    </row>
    <row r="43" customFormat="false" ht="15" hidden="false" customHeight="false" outlineLevel="0" collapsed="false">
      <c r="A43" s="28" t="s">
        <v>22</v>
      </c>
      <c r="B43" s="14" t="s">
        <v>23</v>
      </c>
      <c r="C43" s="15" t="n">
        <v>18110.74</v>
      </c>
      <c r="D43" s="29" t="n">
        <v>20650</v>
      </c>
      <c r="E43" s="19" t="n">
        <v>29150</v>
      </c>
      <c r="F43" s="19" t="n">
        <v>29150</v>
      </c>
      <c r="G43" s="19" t="n">
        <v>30000</v>
      </c>
    </row>
    <row r="44" customFormat="false" ht="15" hidden="false" customHeight="false" outlineLevel="0" collapsed="false">
      <c r="A44" s="23" t="s">
        <v>36</v>
      </c>
      <c r="B44" s="33" t="s">
        <v>37</v>
      </c>
      <c r="C44" s="25" t="n">
        <f aca="false">C45</f>
        <v>43187.08</v>
      </c>
      <c r="D44" s="25" t="n">
        <f aca="false">D45</f>
        <v>44520</v>
      </c>
      <c r="E44" s="25" t="n">
        <f aca="false">E45</f>
        <v>55000</v>
      </c>
      <c r="F44" s="25" t="n">
        <f aca="false">F45</f>
        <v>55500</v>
      </c>
      <c r="G44" s="25" t="n">
        <f aca="false">G45</f>
        <v>55500</v>
      </c>
    </row>
    <row r="45" customFormat="false" ht="15" hidden="false" customHeight="false" outlineLevel="0" collapsed="false">
      <c r="A45" s="31" t="n">
        <v>11</v>
      </c>
      <c r="B45" s="27" t="s">
        <v>8</v>
      </c>
      <c r="C45" s="16" t="n">
        <f aca="false">C46</f>
        <v>43187.08</v>
      </c>
      <c r="D45" s="16" t="n">
        <f aca="false">D46</f>
        <v>44520</v>
      </c>
      <c r="E45" s="16" t="n">
        <f aca="false">E46</f>
        <v>55000</v>
      </c>
      <c r="F45" s="16" t="n">
        <f aca="false">F46</f>
        <v>55500</v>
      </c>
      <c r="G45" s="16" t="n">
        <f aca="false">G46</f>
        <v>55500</v>
      </c>
    </row>
    <row r="46" customFormat="false" ht="15" hidden="false" customHeight="false" outlineLevel="0" collapsed="false">
      <c r="A46" s="28" t="s">
        <v>22</v>
      </c>
      <c r="B46" s="14" t="s">
        <v>23</v>
      </c>
      <c r="C46" s="15" t="n">
        <v>43187.08</v>
      </c>
      <c r="D46" s="29" t="n">
        <v>44520</v>
      </c>
      <c r="E46" s="19" t="n">
        <v>55000</v>
      </c>
      <c r="F46" s="19" t="n">
        <v>55500</v>
      </c>
      <c r="G46" s="19" t="n">
        <v>55500</v>
      </c>
    </row>
    <row r="47" customFormat="false" ht="15" hidden="false" customHeight="false" outlineLevel="0" collapsed="false">
      <c r="A47" s="23" t="s">
        <v>38</v>
      </c>
      <c r="B47" s="33" t="s">
        <v>39</v>
      </c>
      <c r="C47" s="25" t="n">
        <f aca="false">C48</f>
        <v>12508.88</v>
      </c>
      <c r="D47" s="25" t="n">
        <f aca="false">D48</f>
        <v>71225</v>
      </c>
      <c r="E47" s="25" t="n">
        <f aca="false">E48</f>
        <v>174170</v>
      </c>
      <c r="F47" s="25" t="n">
        <f aca="false">F48</f>
        <v>175000</v>
      </c>
      <c r="G47" s="25" t="n">
        <f aca="false">G48</f>
        <v>179999</v>
      </c>
    </row>
    <row r="48" customFormat="false" ht="15" hidden="false" customHeight="false" outlineLevel="0" collapsed="false">
      <c r="A48" s="31" t="n">
        <v>11</v>
      </c>
      <c r="B48" s="27" t="s">
        <v>8</v>
      </c>
      <c r="C48" s="16" t="n">
        <f aca="false">C49</f>
        <v>12508.88</v>
      </c>
      <c r="D48" s="16" t="n">
        <f aca="false">D49</f>
        <v>71225</v>
      </c>
      <c r="E48" s="16" t="n">
        <f aca="false">E49</f>
        <v>174170</v>
      </c>
      <c r="F48" s="16" t="n">
        <f aca="false">F49</f>
        <v>175000</v>
      </c>
      <c r="G48" s="16" t="n">
        <f aca="false">G49</f>
        <v>179999</v>
      </c>
    </row>
    <row r="49" customFormat="false" ht="15" hidden="false" customHeight="false" outlineLevel="0" collapsed="false">
      <c r="A49" s="28" t="s">
        <v>22</v>
      </c>
      <c r="B49" s="14" t="s">
        <v>23</v>
      </c>
      <c r="C49" s="15" t="n">
        <v>12508.88</v>
      </c>
      <c r="D49" s="29" t="n">
        <v>71225</v>
      </c>
      <c r="E49" s="19" t="n">
        <v>174170</v>
      </c>
      <c r="F49" s="19" t="n">
        <v>175000</v>
      </c>
      <c r="G49" s="19" t="n">
        <v>179999</v>
      </c>
    </row>
    <row r="50" customFormat="false" ht="22.5" hidden="false" customHeight="false" outlineLevel="0" collapsed="false">
      <c r="A50" s="23" t="s">
        <v>40</v>
      </c>
      <c r="B50" s="33" t="s">
        <v>41</v>
      </c>
      <c r="C50" s="25" t="n">
        <f aca="false">C51</f>
        <v>48410.25</v>
      </c>
      <c r="D50" s="25" t="n">
        <f aca="false">D51</f>
        <v>96973</v>
      </c>
      <c r="E50" s="25" t="n">
        <f aca="false">E51</f>
        <v>219600</v>
      </c>
      <c r="F50" s="25" t="n">
        <f aca="false">F51</f>
        <v>2000</v>
      </c>
      <c r="G50" s="25" t="n">
        <f aca="false">G51</f>
        <v>0</v>
      </c>
    </row>
    <row r="51" customFormat="false" ht="15" hidden="false" customHeight="false" outlineLevel="0" collapsed="false">
      <c r="A51" s="31" t="n">
        <v>581</v>
      </c>
      <c r="B51" s="27" t="s">
        <v>14</v>
      </c>
      <c r="C51" s="16" t="n">
        <f aca="false">C52+C53+C54</f>
        <v>48410.25</v>
      </c>
      <c r="D51" s="16" t="n">
        <f aca="false">D52+D53+D54</f>
        <v>96973</v>
      </c>
      <c r="E51" s="16" t="n">
        <f aca="false">E52+E53+E54</f>
        <v>219600</v>
      </c>
      <c r="F51" s="16" t="n">
        <f aca="false">F52+F53+F54</f>
        <v>2000</v>
      </c>
      <c r="G51" s="16" t="n">
        <f aca="false">G52+G53+G54</f>
        <v>0</v>
      </c>
    </row>
    <row r="52" customFormat="false" ht="15" hidden="false" customHeight="false" outlineLevel="0" collapsed="false">
      <c r="A52" s="28" t="n">
        <v>31</v>
      </c>
      <c r="B52" s="14" t="s">
        <v>21</v>
      </c>
      <c r="C52" s="15" t="n">
        <v>31298.63</v>
      </c>
      <c r="D52" s="29" t="n">
        <v>58584</v>
      </c>
      <c r="E52" s="19" t="n">
        <v>105000</v>
      </c>
      <c r="F52" s="19" t="n">
        <v>1000</v>
      </c>
      <c r="G52" s="19" t="n">
        <v>0</v>
      </c>
    </row>
    <row r="53" customFormat="false" ht="15" hidden="false" customHeight="false" outlineLevel="0" collapsed="false">
      <c r="A53" s="28" t="s">
        <v>22</v>
      </c>
      <c r="B53" s="14" t="s">
        <v>23</v>
      </c>
      <c r="C53" s="15" t="n">
        <v>17111.62</v>
      </c>
      <c r="D53" s="29" t="n">
        <v>30349</v>
      </c>
      <c r="E53" s="19" t="n">
        <v>114600</v>
      </c>
      <c r="F53" s="19" t="n">
        <v>1000</v>
      </c>
      <c r="G53" s="19" t="n">
        <v>0</v>
      </c>
    </row>
    <row r="54" customFormat="false" ht="15" hidden="false" customHeight="false" outlineLevel="0" collapsed="false">
      <c r="A54" s="28" t="n">
        <v>42</v>
      </c>
      <c r="B54" s="14" t="s">
        <v>25</v>
      </c>
      <c r="C54" s="15" t="n">
        <v>0</v>
      </c>
      <c r="D54" s="29" t="n">
        <v>8040</v>
      </c>
      <c r="E54" s="19" t="n">
        <v>0</v>
      </c>
      <c r="F54" s="19" t="n">
        <v>0</v>
      </c>
      <c r="G54" s="19" t="n">
        <v>0</v>
      </c>
    </row>
    <row r="55" customFormat="false" ht="15" hidden="false" customHeight="false" outlineLevel="0" collapsed="false">
      <c r="A55" s="23" t="s">
        <v>42</v>
      </c>
      <c r="B55" s="33" t="s">
        <v>43</v>
      </c>
      <c r="C55" s="25" t="n">
        <f aca="false">C56</f>
        <v>13147.78</v>
      </c>
      <c r="D55" s="25" t="n">
        <f aca="false">D56</f>
        <v>10540</v>
      </c>
      <c r="E55" s="25" t="n">
        <f aca="false">E56</f>
        <v>30400</v>
      </c>
      <c r="F55" s="25" t="n">
        <f aca="false">F56</f>
        <v>8200</v>
      </c>
      <c r="G55" s="25" t="n">
        <f aca="false">G56</f>
        <v>0</v>
      </c>
    </row>
    <row r="56" customFormat="false" ht="15" hidden="false" customHeight="false" outlineLevel="0" collapsed="false">
      <c r="A56" s="31" t="n">
        <v>51</v>
      </c>
      <c r="B56" s="27" t="s">
        <v>11</v>
      </c>
      <c r="C56" s="16" t="n">
        <f aca="false">C57+C58</f>
        <v>13147.78</v>
      </c>
      <c r="D56" s="16" t="n">
        <f aca="false">D57+D58</f>
        <v>10540</v>
      </c>
      <c r="E56" s="16" t="n">
        <f aca="false">E57+E58</f>
        <v>30400</v>
      </c>
      <c r="F56" s="16" t="n">
        <f aca="false">F57+F58</f>
        <v>8200</v>
      </c>
      <c r="G56" s="16" t="n">
        <f aca="false">G57+G58</f>
        <v>0</v>
      </c>
    </row>
    <row r="57" customFormat="false" ht="15" hidden="false" customHeight="false" outlineLevel="0" collapsed="false">
      <c r="A57" s="28" t="n">
        <v>31</v>
      </c>
      <c r="B57" s="14" t="s">
        <v>21</v>
      </c>
      <c r="C57" s="15" t="n">
        <v>7441.92</v>
      </c>
      <c r="D57" s="29" t="n">
        <v>2659</v>
      </c>
      <c r="E57" s="19" t="n">
        <v>15965</v>
      </c>
      <c r="F57" s="19" t="n">
        <v>2000</v>
      </c>
      <c r="G57" s="19" t="n">
        <v>0</v>
      </c>
    </row>
    <row r="58" customFormat="false" ht="15" hidden="false" customHeight="false" outlineLevel="0" collapsed="false">
      <c r="A58" s="28" t="s">
        <v>22</v>
      </c>
      <c r="B58" s="14" t="s">
        <v>23</v>
      </c>
      <c r="C58" s="15" t="n">
        <v>5705.86</v>
      </c>
      <c r="D58" s="29" t="n">
        <v>7881</v>
      </c>
      <c r="E58" s="19" t="n">
        <v>14435</v>
      </c>
      <c r="F58" s="19" t="n">
        <v>6200</v>
      </c>
      <c r="G58" s="19" t="n">
        <v>0</v>
      </c>
    </row>
    <row r="59" customFormat="false" ht="15" hidden="false" customHeight="false" outlineLevel="0" collapsed="false">
      <c r="A59" s="23" t="s">
        <v>44</v>
      </c>
      <c r="B59" s="33" t="s">
        <v>45</v>
      </c>
      <c r="C59" s="25" t="n">
        <f aca="false">C60</f>
        <v>0</v>
      </c>
      <c r="D59" s="25" t="n">
        <f aca="false">D60</f>
        <v>29375</v>
      </c>
      <c r="E59" s="25" t="n">
        <f aca="false">E60</f>
        <v>0</v>
      </c>
      <c r="F59" s="25" t="n">
        <f aca="false">F60</f>
        <v>0</v>
      </c>
      <c r="G59" s="25" t="n">
        <f aca="false">G60</f>
        <v>0</v>
      </c>
    </row>
    <row r="60" customFormat="false" ht="15" hidden="false" customHeight="false" outlineLevel="0" collapsed="false">
      <c r="A60" s="31" t="n">
        <v>581</v>
      </c>
      <c r="B60" s="27" t="s">
        <v>14</v>
      </c>
      <c r="C60" s="16" t="n">
        <f aca="false">C61</f>
        <v>0</v>
      </c>
      <c r="D60" s="16" t="n">
        <f aca="false">D61</f>
        <v>29375</v>
      </c>
      <c r="E60" s="16" t="n">
        <f aca="false">E61</f>
        <v>0</v>
      </c>
      <c r="F60" s="16" t="n">
        <f aca="false">F61</f>
        <v>0</v>
      </c>
      <c r="G60" s="16" t="n">
        <f aca="false">G61</f>
        <v>0</v>
      </c>
    </row>
    <row r="61" customFormat="false" ht="15" hidden="false" customHeight="false" outlineLevel="0" collapsed="false">
      <c r="A61" s="28" t="s">
        <v>22</v>
      </c>
      <c r="B61" s="14" t="s">
        <v>23</v>
      </c>
      <c r="C61" s="15" t="n">
        <v>0</v>
      </c>
      <c r="D61" s="29" t="n">
        <v>29375</v>
      </c>
      <c r="E61" s="19" t="n">
        <v>0</v>
      </c>
      <c r="F61" s="19" t="n">
        <v>0</v>
      </c>
      <c r="G61" s="19" t="n">
        <v>0</v>
      </c>
    </row>
    <row r="62" customFormat="false" ht="15" hidden="false" customHeight="false" outlineLevel="0" collapsed="false">
      <c r="A62" s="23" t="s">
        <v>46</v>
      </c>
      <c r="B62" s="33" t="s">
        <v>47</v>
      </c>
      <c r="C62" s="25" t="n">
        <f aca="false">C63</f>
        <v>59477.29</v>
      </c>
      <c r="D62" s="25" t="n">
        <f aca="false">D63</f>
        <v>85340</v>
      </c>
      <c r="E62" s="25" t="n">
        <f aca="false">E63</f>
        <v>86500</v>
      </c>
      <c r="F62" s="25" t="n">
        <f aca="false">F63</f>
        <v>86500</v>
      </c>
      <c r="G62" s="25" t="n">
        <f aca="false">G63</f>
        <v>86500</v>
      </c>
    </row>
    <row r="63" customFormat="false" ht="15" hidden="false" customHeight="false" outlineLevel="0" collapsed="false">
      <c r="A63" s="31" t="n">
        <v>11</v>
      </c>
      <c r="B63" s="27" t="s">
        <v>8</v>
      </c>
      <c r="C63" s="16" t="n">
        <f aca="false">C64+C65+C66</f>
        <v>59477.29</v>
      </c>
      <c r="D63" s="16" t="n">
        <f aca="false">D64+D65+D66</f>
        <v>85340</v>
      </c>
      <c r="E63" s="16" t="n">
        <f aca="false">E64+E65+E66</f>
        <v>86500</v>
      </c>
      <c r="F63" s="16" t="n">
        <f aca="false">F64+F65+F66</f>
        <v>86500</v>
      </c>
      <c r="G63" s="16" t="n">
        <f aca="false">G64+G65+G66</f>
        <v>86500</v>
      </c>
    </row>
    <row r="64" customFormat="false" ht="15" hidden="false" customHeight="false" outlineLevel="0" collapsed="false">
      <c r="A64" s="28" t="s">
        <v>22</v>
      </c>
      <c r="B64" s="14" t="s">
        <v>23</v>
      </c>
      <c r="C64" s="15" t="n">
        <v>19908.75</v>
      </c>
      <c r="D64" s="29" t="n">
        <v>19910</v>
      </c>
      <c r="E64" s="19" t="n">
        <v>20000</v>
      </c>
      <c r="F64" s="19" t="n">
        <v>20000</v>
      </c>
      <c r="G64" s="19" t="n">
        <v>20000</v>
      </c>
    </row>
    <row r="65" customFormat="false" ht="15" hidden="false" customHeight="false" outlineLevel="0" collapsed="false">
      <c r="A65" s="28" t="s">
        <v>48</v>
      </c>
      <c r="B65" s="14" t="s">
        <v>49</v>
      </c>
      <c r="C65" s="15" t="n">
        <v>2319.09</v>
      </c>
      <c r="D65" s="29" t="n">
        <v>7170</v>
      </c>
      <c r="E65" s="19" t="n">
        <v>7500</v>
      </c>
      <c r="F65" s="19" t="n">
        <v>7500</v>
      </c>
      <c r="G65" s="19" t="n">
        <v>7500</v>
      </c>
    </row>
    <row r="66" customFormat="false" ht="15" hidden="false" customHeight="false" outlineLevel="0" collapsed="false">
      <c r="A66" s="28" t="n">
        <v>42</v>
      </c>
      <c r="B66" s="14" t="s">
        <v>25</v>
      </c>
      <c r="C66" s="15" t="n">
        <v>37249.45</v>
      </c>
      <c r="D66" s="29" t="n">
        <v>58260</v>
      </c>
      <c r="E66" s="19" t="n">
        <v>59000</v>
      </c>
      <c r="F66" s="19" t="n">
        <v>59000</v>
      </c>
      <c r="G66" s="19" t="n">
        <v>59000</v>
      </c>
    </row>
    <row r="67" customFormat="false" ht="15" hidden="false" customHeight="false" outlineLevel="0" collapsed="false">
      <c r="A67" s="23" t="s">
        <v>50</v>
      </c>
      <c r="B67" s="33" t="s">
        <v>51</v>
      </c>
      <c r="C67" s="25" t="n">
        <f aca="false">C68</f>
        <v>79181.25</v>
      </c>
      <c r="D67" s="25" t="n">
        <f aca="false">D68</f>
        <v>81862</v>
      </c>
      <c r="E67" s="25" t="n">
        <f aca="false">E68</f>
        <v>83800</v>
      </c>
      <c r="F67" s="25" t="n">
        <f aca="false">F68</f>
        <v>83800</v>
      </c>
      <c r="G67" s="25" t="n">
        <f aca="false">G68</f>
        <v>83800</v>
      </c>
    </row>
    <row r="68" customFormat="false" ht="15" hidden="false" customHeight="false" outlineLevel="0" collapsed="false">
      <c r="A68" s="31" t="n">
        <v>11</v>
      </c>
      <c r="B68" s="27" t="s">
        <v>8</v>
      </c>
      <c r="C68" s="16" t="n">
        <f aca="false">C69+C70</f>
        <v>79181.25</v>
      </c>
      <c r="D68" s="16" t="n">
        <f aca="false">D69+D70</f>
        <v>81862</v>
      </c>
      <c r="E68" s="16" t="n">
        <f aca="false">E69+E70</f>
        <v>83800</v>
      </c>
      <c r="F68" s="16" t="n">
        <f aca="false">F69+F70</f>
        <v>83800</v>
      </c>
      <c r="G68" s="16" t="n">
        <f aca="false">G69+G70</f>
        <v>83800</v>
      </c>
    </row>
    <row r="69" customFormat="false" ht="15" hidden="false" customHeight="false" outlineLevel="0" collapsed="false">
      <c r="A69" s="28" t="s">
        <v>22</v>
      </c>
      <c r="B69" s="14" t="s">
        <v>23</v>
      </c>
      <c r="C69" s="15" t="n">
        <v>64806.25</v>
      </c>
      <c r="D69" s="29" t="n">
        <v>67487</v>
      </c>
      <c r="E69" s="19" t="n">
        <v>68000</v>
      </c>
      <c r="F69" s="19" t="n">
        <v>68000</v>
      </c>
      <c r="G69" s="19" t="n">
        <v>68000</v>
      </c>
    </row>
    <row r="70" customFormat="false" ht="15" hidden="false" customHeight="false" outlineLevel="0" collapsed="false">
      <c r="A70" s="28" t="n">
        <v>42</v>
      </c>
      <c r="B70" s="14" t="s">
        <v>25</v>
      </c>
      <c r="C70" s="15" t="n">
        <v>14375</v>
      </c>
      <c r="D70" s="29" t="n">
        <v>14375</v>
      </c>
      <c r="E70" s="19" t="n">
        <v>15800</v>
      </c>
      <c r="F70" s="19" t="n">
        <v>15800</v>
      </c>
      <c r="G70" s="19" t="n">
        <v>15800</v>
      </c>
    </row>
    <row r="71" customFormat="false" ht="22.5" hidden="false" customHeight="false" outlineLevel="0" collapsed="false">
      <c r="A71" s="23" t="s">
        <v>52</v>
      </c>
      <c r="B71" s="33" t="s">
        <v>53</v>
      </c>
      <c r="C71" s="25" t="n">
        <f aca="false">C72+C77</f>
        <v>0</v>
      </c>
      <c r="D71" s="25" t="n">
        <f aca="false">D72+D77</f>
        <v>612073</v>
      </c>
      <c r="E71" s="25" t="n">
        <f aca="false">E72+E77</f>
        <v>1215456</v>
      </c>
      <c r="F71" s="25" t="n">
        <f aca="false">F72+F77</f>
        <v>883012</v>
      </c>
      <c r="G71" s="25" t="n">
        <f aca="false">G72+G77</f>
        <v>524206</v>
      </c>
    </row>
    <row r="72" customFormat="false" ht="15" hidden="false" customHeight="false" outlineLevel="0" collapsed="false">
      <c r="A72" s="31" t="n">
        <v>12</v>
      </c>
      <c r="B72" s="27" t="s">
        <v>13</v>
      </c>
      <c r="C72" s="16" t="n">
        <f aca="false">C73+C74+C75+C76</f>
        <v>0</v>
      </c>
      <c r="D72" s="16" t="n">
        <f aca="false">D73+D74+D75+D76</f>
        <v>91811</v>
      </c>
      <c r="E72" s="16" t="n">
        <f aca="false">E73+E74+E75+E76</f>
        <v>176881</v>
      </c>
      <c r="F72" s="16" t="n">
        <f aca="false">F73+F74+F75+F76</f>
        <v>117348</v>
      </c>
      <c r="G72" s="16" t="n">
        <f aca="false">G73+G74+G75+G76</f>
        <v>98184</v>
      </c>
    </row>
    <row r="73" customFormat="false" ht="15" hidden="false" customHeight="false" outlineLevel="0" collapsed="false">
      <c r="A73" s="28" t="n">
        <v>31</v>
      </c>
      <c r="B73" s="14" t="s">
        <v>21</v>
      </c>
      <c r="C73" s="15" t="n">
        <v>0</v>
      </c>
      <c r="D73" s="29" t="n">
        <v>8771</v>
      </c>
      <c r="E73" s="19" t="n">
        <v>6493</v>
      </c>
      <c r="F73" s="19" t="n">
        <v>6526</v>
      </c>
      <c r="G73" s="19" t="n">
        <v>6559</v>
      </c>
      <c r="H73" s="12"/>
    </row>
    <row r="74" customFormat="false" ht="15" hidden="false" customHeight="false" outlineLevel="0" collapsed="false">
      <c r="A74" s="28" t="s">
        <v>22</v>
      </c>
      <c r="B74" s="14" t="s">
        <v>23</v>
      </c>
      <c r="C74" s="15" t="n">
        <v>0</v>
      </c>
      <c r="D74" s="29" t="n">
        <v>66775</v>
      </c>
      <c r="E74" s="19" t="n">
        <v>158249</v>
      </c>
      <c r="F74" s="19" t="n">
        <v>108334</v>
      </c>
      <c r="G74" s="19" t="n">
        <v>89137</v>
      </c>
    </row>
    <row r="75" customFormat="false" ht="15" hidden="false" customHeight="false" outlineLevel="0" collapsed="false">
      <c r="A75" s="28" t="s">
        <v>48</v>
      </c>
      <c r="B75" s="14" t="s">
        <v>49</v>
      </c>
      <c r="C75" s="15" t="n">
        <v>0</v>
      </c>
      <c r="D75" s="29" t="n">
        <v>340</v>
      </c>
      <c r="E75" s="19" t="n">
        <v>5847</v>
      </c>
      <c r="F75" s="19" t="n">
        <v>2488</v>
      </c>
      <c r="G75" s="19" t="n">
        <v>2488</v>
      </c>
    </row>
    <row r="76" customFormat="false" ht="15" hidden="false" customHeight="false" outlineLevel="0" collapsed="false">
      <c r="A76" s="28" t="n">
        <v>42</v>
      </c>
      <c r="B76" s="14" t="s">
        <v>25</v>
      </c>
      <c r="C76" s="15" t="n">
        <v>0</v>
      </c>
      <c r="D76" s="29" t="n">
        <v>15925</v>
      </c>
      <c r="E76" s="19" t="n">
        <v>6292</v>
      </c>
      <c r="F76" s="19" t="n">
        <v>0</v>
      </c>
      <c r="G76" s="19" t="n">
        <v>0</v>
      </c>
    </row>
    <row r="77" customFormat="false" ht="15" hidden="false" customHeight="false" outlineLevel="0" collapsed="false">
      <c r="A77" s="31" t="n">
        <v>561</v>
      </c>
      <c r="B77" s="27" t="s">
        <v>12</v>
      </c>
      <c r="C77" s="16" t="n">
        <f aca="false">C78+C79+C80+C81</f>
        <v>0</v>
      </c>
      <c r="D77" s="16" t="n">
        <f aca="false">D78+D79+D80+D81</f>
        <v>520262</v>
      </c>
      <c r="E77" s="16" t="n">
        <f aca="false">E78+E79+E80+E81</f>
        <v>1038575</v>
      </c>
      <c r="F77" s="16" t="n">
        <f aca="false">F78+F79+F80+F81</f>
        <v>765664</v>
      </c>
      <c r="G77" s="16" t="n">
        <f aca="false">G78+G79+G80+G81</f>
        <v>426022</v>
      </c>
    </row>
    <row r="78" customFormat="false" ht="15" hidden="false" customHeight="false" outlineLevel="0" collapsed="false">
      <c r="A78" s="28" t="n">
        <v>31</v>
      </c>
      <c r="B78" s="14" t="s">
        <v>21</v>
      </c>
      <c r="C78" s="15" t="n">
        <v>0</v>
      </c>
      <c r="D78" s="29" t="n">
        <v>49716</v>
      </c>
      <c r="E78" s="19" t="n">
        <v>32001</v>
      </c>
      <c r="F78" s="19" t="n">
        <v>30409</v>
      </c>
      <c r="G78" s="19" t="n">
        <v>31409</v>
      </c>
    </row>
    <row r="79" customFormat="false" ht="15" hidden="false" customHeight="false" outlineLevel="0" collapsed="false">
      <c r="A79" s="28" t="s">
        <v>22</v>
      </c>
      <c r="B79" s="14" t="s">
        <v>23</v>
      </c>
      <c r="C79" s="15" t="n">
        <v>0</v>
      </c>
      <c r="D79" s="29" t="n">
        <v>378380</v>
      </c>
      <c r="E79" s="19" t="n">
        <v>932412</v>
      </c>
      <c r="F79" s="19" t="n">
        <v>717071</v>
      </c>
      <c r="G79" s="19" t="n">
        <v>382782</v>
      </c>
    </row>
    <row r="80" customFormat="false" ht="15" hidden="false" customHeight="false" outlineLevel="0" collapsed="false">
      <c r="A80" s="28" t="s">
        <v>48</v>
      </c>
      <c r="B80" s="14" t="s">
        <v>49</v>
      </c>
      <c r="C80" s="15" t="n">
        <v>0</v>
      </c>
      <c r="D80" s="29" t="n">
        <v>1924</v>
      </c>
      <c r="E80" s="19" t="n">
        <v>35722</v>
      </c>
      <c r="F80" s="19" t="n">
        <v>18184</v>
      </c>
      <c r="G80" s="19" t="n">
        <v>11831</v>
      </c>
    </row>
    <row r="81" customFormat="false" ht="15" hidden="false" customHeight="false" outlineLevel="0" collapsed="false">
      <c r="A81" s="28" t="n">
        <v>42</v>
      </c>
      <c r="B81" s="14" t="s">
        <v>25</v>
      </c>
      <c r="C81" s="15" t="n">
        <v>0</v>
      </c>
      <c r="D81" s="29" t="n">
        <v>90242</v>
      </c>
      <c r="E81" s="19" t="n">
        <v>38440</v>
      </c>
      <c r="F81" s="19" t="n">
        <v>0</v>
      </c>
      <c r="G81" s="19" t="n">
        <v>0</v>
      </c>
    </row>
    <row r="82" customFormat="false" ht="33.75" hidden="false" customHeight="false" outlineLevel="0" collapsed="false">
      <c r="A82" s="23" t="s">
        <v>54</v>
      </c>
      <c r="B82" s="33" t="s">
        <v>55</v>
      </c>
      <c r="C82" s="25" t="n">
        <f aca="false">C83+C87</f>
        <v>0</v>
      </c>
      <c r="D82" s="25" t="n">
        <f aca="false">D83+D87</f>
        <v>153659</v>
      </c>
      <c r="E82" s="25" t="n">
        <f aca="false">E83+E87</f>
        <v>103981</v>
      </c>
      <c r="F82" s="25" t="n">
        <f aca="false">F83+F87</f>
        <v>222945</v>
      </c>
      <c r="G82" s="25" t="n">
        <f aca="false">G83+G87</f>
        <v>123835</v>
      </c>
    </row>
    <row r="83" customFormat="false" ht="15" hidden="false" customHeight="false" outlineLevel="0" collapsed="false">
      <c r="A83" s="31" t="n">
        <v>12</v>
      </c>
      <c r="B83" s="27" t="s">
        <v>13</v>
      </c>
      <c r="C83" s="16" t="n">
        <f aca="false">C84+C85+C86</f>
        <v>0</v>
      </c>
      <c r="D83" s="16" t="n">
        <f aca="false">D84+D85+D86</f>
        <v>23050</v>
      </c>
      <c r="E83" s="16" t="n">
        <f aca="false">E84+E85+E86</f>
        <v>14606</v>
      </c>
      <c r="F83" s="16" t="n">
        <f aca="false">F84+F85+F86</f>
        <v>23988</v>
      </c>
      <c r="G83" s="16" t="n">
        <f aca="false">G84+G85+G86</f>
        <v>21508</v>
      </c>
    </row>
    <row r="84" customFormat="false" ht="15" hidden="false" customHeight="false" outlineLevel="0" collapsed="false">
      <c r="A84" s="28" t="n">
        <v>31</v>
      </c>
      <c r="B84" s="14" t="s">
        <v>21</v>
      </c>
      <c r="C84" s="15" t="n">
        <v>0</v>
      </c>
      <c r="D84" s="29" t="n">
        <v>961</v>
      </c>
      <c r="E84" s="19" t="n">
        <v>1774</v>
      </c>
      <c r="F84" s="19" t="n">
        <v>1783</v>
      </c>
      <c r="G84" s="19" t="n">
        <v>1791</v>
      </c>
    </row>
    <row r="85" customFormat="false" ht="15" hidden="false" customHeight="false" outlineLevel="0" collapsed="false">
      <c r="A85" s="28" t="s">
        <v>22</v>
      </c>
      <c r="B85" s="14" t="s">
        <v>23</v>
      </c>
      <c r="C85" s="15" t="n">
        <v>0</v>
      </c>
      <c r="D85" s="29" t="n">
        <v>21789</v>
      </c>
      <c r="E85" s="19" t="n">
        <v>12832</v>
      </c>
      <c r="F85" s="19" t="n">
        <v>22055</v>
      </c>
      <c r="G85" s="19" t="n">
        <v>19567</v>
      </c>
    </row>
    <row r="86" customFormat="false" ht="15" hidden="false" customHeight="false" outlineLevel="0" collapsed="false">
      <c r="A86" s="28" t="n">
        <v>42</v>
      </c>
      <c r="B86" s="14" t="s">
        <v>25</v>
      </c>
      <c r="C86" s="15" t="n">
        <v>0</v>
      </c>
      <c r="D86" s="29" t="n">
        <v>300</v>
      </c>
      <c r="E86" s="19" t="n">
        <v>0</v>
      </c>
      <c r="F86" s="19" t="n">
        <v>150</v>
      </c>
      <c r="G86" s="19" t="n">
        <v>150</v>
      </c>
    </row>
    <row r="87" customFormat="false" ht="15" hidden="false" customHeight="false" outlineLevel="0" collapsed="false">
      <c r="A87" s="31" t="n">
        <v>561</v>
      </c>
      <c r="B87" s="27" t="s">
        <v>12</v>
      </c>
      <c r="C87" s="16" t="n">
        <f aca="false">C88+C89+C90</f>
        <v>0</v>
      </c>
      <c r="D87" s="16" t="n">
        <f aca="false">D88+D89+D90</f>
        <v>130609</v>
      </c>
      <c r="E87" s="16" t="n">
        <f aca="false">E88+E89+E90</f>
        <v>89375</v>
      </c>
      <c r="F87" s="16" t="n">
        <f aca="false">F88+F89+F90</f>
        <v>198957</v>
      </c>
      <c r="G87" s="16" t="n">
        <f aca="false">G88+G89+G90</f>
        <v>102327</v>
      </c>
    </row>
    <row r="88" customFormat="false" ht="15" hidden="false" customHeight="false" outlineLevel="0" collapsed="false">
      <c r="A88" s="28" t="n">
        <v>31</v>
      </c>
      <c r="B88" s="14" t="s">
        <v>21</v>
      </c>
      <c r="C88" s="15" t="n">
        <v>0</v>
      </c>
      <c r="D88" s="29" t="n">
        <v>5445</v>
      </c>
      <c r="E88" s="19" t="n">
        <v>11025</v>
      </c>
      <c r="F88" s="19" t="n">
        <v>13188</v>
      </c>
      <c r="G88" s="19" t="n">
        <v>8581</v>
      </c>
    </row>
    <row r="89" customFormat="false" ht="15" hidden="false" customHeight="false" outlineLevel="0" collapsed="false">
      <c r="A89" s="28" t="s">
        <v>22</v>
      </c>
      <c r="B89" s="14" t="s">
        <v>23</v>
      </c>
      <c r="C89" s="15" t="n">
        <v>0</v>
      </c>
      <c r="D89" s="29" t="n">
        <v>123465</v>
      </c>
      <c r="E89" s="19" t="n">
        <v>78350</v>
      </c>
      <c r="F89" s="19" t="n">
        <v>185769</v>
      </c>
      <c r="G89" s="19" t="n">
        <v>93746</v>
      </c>
    </row>
    <row r="90" customFormat="false" ht="15" hidden="false" customHeight="false" outlineLevel="0" collapsed="false">
      <c r="A90" s="28" t="n">
        <v>42</v>
      </c>
      <c r="B90" s="14" t="s">
        <v>25</v>
      </c>
      <c r="C90" s="15" t="n">
        <v>0</v>
      </c>
      <c r="D90" s="29" t="n">
        <v>1699</v>
      </c>
      <c r="E90" s="19" t="n">
        <v>0</v>
      </c>
      <c r="F90" s="19" t="n">
        <v>0</v>
      </c>
      <c r="G90" s="19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0:11:38Z</dcterms:created>
  <dc:creator>mzagorac</dc:creator>
  <dc:description/>
  <dc:language>en-US</dc:language>
  <cp:lastModifiedBy>Željka Rebić</cp:lastModifiedBy>
  <cp:lastPrinted>2024-11-07T14:07:31Z</cp:lastPrinted>
  <dcterms:modified xsi:type="dcterms:W3CDTF">2024-12-24T10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OSEBNI DIO FINANCIJSKOG PLANA 01.12.2022..xlsx</vt:lpwstr>
  </property>
</Properties>
</file>