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Broj studenata po akademskoj godini i vrsti studija (2022/23 - 2023/24))</t>
  </si>
  <si>
    <t xml:space="preserve">Tip programa i vrsta studija</t>
  </si>
  <si>
    <t xml:space="preserve">2022/2023</t>
  </si>
  <si>
    <t xml:space="preserve">2023/2024</t>
  </si>
  <si>
    <t xml:space="preserve">Stručni studij</t>
  </si>
  <si>
    <t xml:space="preserve">Stručni kratki studij</t>
  </si>
  <si>
    <t xml:space="preserve">Stručni prijediplomski studij</t>
  </si>
  <si>
    <t xml:space="preserve">Stručni diplomski studij</t>
  </si>
  <si>
    <t xml:space="preserve">Sveučilišni studij</t>
  </si>
  <si>
    <t xml:space="preserve">Dodiplomski sveučilišni studij</t>
  </si>
  <si>
    <t xml:space="preserve">Sveučilišni prijediplomski studij</t>
  </si>
  <si>
    <t xml:space="preserve">Sveučilišni diplomski studij</t>
  </si>
  <si>
    <t xml:space="preserve">Sveučilišni integrirani studij</t>
  </si>
  <si>
    <t xml:space="preserve">Sveučilišni specijalistički studij</t>
  </si>
  <si>
    <t xml:space="preserve">Doktorski studij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9"/>
      <color rgb="FF404040"/>
      <name val="Calibri"/>
      <family val="2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8141D"/>
        <bgColor rgb="FFCC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CC3300"/>
      </right>
      <top/>
      <bottom/>
      <diagonal/>
    </border>
    <border diagonalUp="false" diagonalDown="false">
      <left style="thin">
        <color rgb="FFB8141D"/>
      </left>
      <right/>
      <top style="thin">
        <color rgb="FFB8141D"/>
      </top>
      <bottom style="thin">
        <color rgb="FFB8141D"/>
      </bottom>
      <diagonal/>
    </border>
    <border diagonalUp="false" diagonalDown="false">
      <left style="thin">
        <color rgb="FFB8141D"/>
      </left>
      <right style="thin">
        <color rgb="FFCC3300"/>
      </right>
      <top style="thin">
        <color rgb="FFB8141D"/>
      </top>
      <bottom style="thin">
        <color rgb="FFB8141D"/>
      </bottom>
      <diagonal/>
    </border>
    <border diagonalUp="false" diagonalDown="false">
      <left style="thin">
        <color rgb="FFCC3300"/>
      </left>
      <right/>
      <top style="thin">
        <color rgb="FFCC3300"/>
      </top>
      <bottom style="thin">
        <color rgb="FFCC3300"/>
      </bottom>
      <diagonal/>
    </border>
    <border diagonalUp="false" diagonalDown="false">
      <left style="thin">
        <color rgb="FFB8141D"/>
      </left>
      <right style="thin">
        <color rgb="FFCC3300"/>
      </right>
      <top style="thin">
        <color rgb="FFB8141D"/>
      </top>
      <bottom style="thin">
        <color rgb="FFCC3300"/>
      </bottom>
      <diagonal/>
    </border>
    <border diagonalUp="false" diagonalDown="false">
      <left/>
      <right/>
      <top style="thin">
        <color rgb="FFB8141D"/>
      </top>
      <bottom/>
      <diagonal/>
    </border>
    <border diagonalUp="false" diagonalDown="false">
      <left/>
      <right/>
      <top style="thin">
        <color rgb="FFCC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8141D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hr-HR" sz="1400" spc="-1" strike="noStrike">
                <a:solidFill>
                  <a:srgbClr val="000000"/>
                </a:solidFill>
                <a:latin typeface="Calibri"/>
              </a:rPr>
              <a:t>Broj studenata po akademskoj godini i vrsti studi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2022/2023</c:v>
                </c:pt>
              </c:strCache>
            </c:strRef>
          </c:tx>
          <c:spPr>
            <a:solidFill>
              <a:srgbClr val="b8141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8141d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Stručni studij</c:v>
                </c:pt>
                <c:pt idx="1">
                  <c:v>Sveučilišni studij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280811822064326</c:v>
                </c:pt>
                <c:pt idx="1">
                  <c:v>0.719188177935674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2023/2024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lang="hr-HR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Stručni studij</c:v>
                </c:pt>
                <c:pt idx="1">
                  <c:v>Sveučilišni studij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"/>
                <c:pt idx="0">
                  <c:v>0.275692303731972</c:v>
                </c:pt>
                <c:pt idx="1">
                  <c:v>0.724307696268028</c:v>
                </c:pt>
              </c:numCache>
            </c:numRef>
          </c:val>
        </c:ser>
        <c:gapWidth val="219"/>
        <c:overlap val="-27"/>
        <c:axId val="44418149"/>
        <c:axId val="8312415"/>
      </c:barChart>
      <c:catAx>
        <c:axId val="444181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12415"/>
        <c:crosses val="autoZero"/>
        <c:auto val="1"/>
        <c:lblAlgn val="ctr"/>
        <c:lblOffset val="100"/>
        <c:noMultiLvlLbl val="0"/>
      </c:catAx>
      <c:valAx>
        <c:axId val="8312415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4181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3160</xdr:colOff>
      <xdr:row>17</xdr:row>
      <xdr:rowOff>116640</xdr:rowOff>
    </xdr:from>
    <xdr:to>
      <xdr:col>3</xdr:col>
      <xdr:colOff>368640</xdr:colOff>
      <xdr:row>35</xdr:row>
      <xdr:rowOff>130680</xdr:rowOff>
    </xdr:to>
    <xdr:graphicFrame>
      <xdr:nvGraphicFramePr>
        <xdr:cNvPr id="0" name="Chart 3"/>
        <xdr:cNvGraphicFramePr/>
      </xdr:nvGraphicFramePr>
      <xdr:xfrm>
        <a:off x="1613160" y="3459960"/>
        <a:ext cx="4917600" cy="34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29"/>
    <col collapsed="false" customWidth="true" hidden="false" outlineLevel="0" max="10" min="2" style="0" width="20.57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n">
        <v>44580</v>
      </c>
      <c r="C4" s="5" t="n">
        <v>42839</v>
      </c>
    </row>
    <row r="5" customFormat="false" ht="15" hidden="false" customHeight="false" outlineLevel="0" collapsed="false">
      <c r="A5" s="6" t="s">
        <v>5</v>
      </c>
      <c r="B5" s="7" t="n">
        <v>7</v>
      </c>
      <c r="C5" s="7" t="n">
        <v>28</v>
      </c>
    </row>
    <row r="6" customFormat="false" ht="15" hidden="false" customHeight="false" outlineLevel="0" collapsed="false">
      <c r="A6" s="6" t="s">
        <v>6</v>
      </c>
      <c r="B6" s="7" t="n">
        <v>36928</v>
      </c>
      <c r="C6" s="7" t="n">
        <v>35137</v>
      </c>
    </row>
    <row r="7" customFormat="false" ht="15" hidden="false" customHeight="false" outlineLevel="0" collapsed="false">
      <c r="A7" s="6" t="s">
        <v>7</v>
      </c>
      <c r="B7" s="7" t="n">
        <v>7645</v>
      </c>
      <c r="C7" s="7" t="n">
        <v>7674</v>
      </c>
    </row>
    <row r="8" customFormat="false" ht="15" hidden="false" customHeight="false" outlineLevel="0" collapsed="false">
      <c r="A8" s="4" t="s">
        <v>8</v>
      </c>
      <c r="B8" s="5" t="n">
        <v>114174</v>
      </c>
      <c r="C8" s="5" t="n">
        <v>112548</v>
      </c>
    </row>
    <row r="9" customFormat="false" ht="15" hidden="false" customHeight="false" outlineLevel="0" collapsed="false">
      <c r="A9" s="6" t="s">
        <v>9</v>
      </c>
      <c r="B9" s="7" t="n">
        <v>54</v>
      </c>
      <c r="C9" s="7" t="n">
        <v>58</v>
      </c>
    </row>
    <row r="10" customFormat="false" ht="15" hidden="false" customHeight="false" outlineLevel="0" collapsed="false">
      <c r="A10" s="6" t="s">
        <v>10</v>
      </c>
      <c r="B10" s="7" t="n">
        <v>52484</v>
      </c>
      <c r="C10" s="7" t="n">
        <v>52492</v>
      </c>
    </row>
    <row r="11" customFormat="false" ht="15" hidden="false" customHeight="false" outlineLevel="0" collapsed="false">
      <c r="A11" s="6" t="s">
        <v>11</v>
      </c>
      <c r="B11" s="8" t="n">
        <v>28495</v>
      </c>
      <c r="C11" s="8" t="n">
        <v>26984</v>
      </c>
    </row>
    <row r="12" customFormat="false" ht="15" hidden="false" customHeight="false" outlineLevel="0" collapsed="false">
      <c r="A12" s="6" t="s">
        <v>12</v>
      </c>
      <c r="B12" s="7" t="n">
        <v>26214</v>
      </c>
      <c r="C12" s="7" t="n">
        <v>26010</v>
      </c>
    </row>
    <row r="13" customFormat="false" ht="15" hidden="false" customHeight="false" outlineLevel="0" collapsed="false">
      <c r="A13" s="6" t="s">
        <v>13</v>
      </c>
      <c r="B13" s="9" t="n">
        <v>2199</v>
      </c>
      <c r="C13" s="9" t="n">
        <v>2216</v>
      </c>
    </row>
    <row r="14" customFormat="false" ht="15" hidden="false" customHeight="false" outlineLevel="0" collapsed="false">
      <c r="A14" s="6" t="s">
        <v>14</v>
      </c>
      <c r="B14" s="9" t="n">
        <v>4728</v>
      </c>
      <c r="C14" s="9" t="n">
        <v>4788</v>
      </c>
    </row>
    <row r="15" customFormat="false" ht="17.25" hidden="false" customHeight="false" outlineLevel="0" collapsed="false">
      <c r="A15" s="10" t="s">
        <v>15</v>
      </c>
      <c r="B15" s="11" t="n">
        <v>158754</v>
      </c>
      <c r="C15" s="11" t="n">
        <v>155387</v>
      </c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13"/>
      <c r="B16" s="14"/>
      <c r="C16" s="15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6"/>
      <c r="B17" s="12"/>
      <c r="C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26:41Z</dcterms:created>
  <dc:creator>Sanja</dc:creator>
  <dc:description/>
  <dc:language>en-US</dc:language>
  <cp:lastModifiedBy>Sanja Smiljanić</cp:lastModifiedBy>
  <dcterms:modified xsi:type="dcterms:W3CDTF">2025-04-03T0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