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Broj studenata prema načinu studiranja, nazivu ustanove i akademskoj godini (1. + 2. razina)</t>
  </si>
  <si>
    <t xml:space="preserve">Naziv ustanove nositelja</t>
  </si>
  <si>
    <t xml:space="preserve">2022/2023</t>
  </si>
  <si>
    <t xml:space="preserve">2023/2024</t>
  </si>
  <si>
    <t xml:space="preserve">izvanredni</t>
  </si>
  <si>
    <t xml:space="preserve">redoviti</t>
  </si>
  <si>
    <t xml:space="preserve">Adventističko teološko visoko učilište u Maruševcu*</t>
  </si>
  <si>
    <t xml:space="preserve">EFFECTUS veleučilište</t>
  </si>
  <si>
    <t xml:space="preserve">Filozofsko-teološki institut Družbe Isusove</t>
  </si>
  <si>
    <t xml:space="preserve">Hrvatsko katoličko sveučilište</t>
  </si>
  <si>
    <t xml:space="preserve">Istarsko veleučilište</t>
  </si>
  <si>
    <t xml:space="preserve">Libertas međunarodno sveučilište</t>
  </si>
  <si>
    <t xml:space="preserve">Međimursko veleučilište u Čakovcu</t>
  </si>
  <si>
    <t xml:space="preserve">Poslovno veleučilište Zagreb</t>
  </si>
  <si>
    <t xml:space="preserve">RIT Croatia</t>
  </si>
  <si>
    <t xml:space="preserve">Sveučilište Algebra**</t>
  </si>
  <si>
    <t xml:space="preserve">Sveučilište Josipa Jurja Strossmayera u Osijeku</t>
  </si>
  <si>
    <t xml:space="preserve">Sveučilište Jurja Dobrile u Puli</t>
  </si>
  <si>
    <t xml:space="preserve">Sveučilište Sjever</t>
  </si>
  <si>
    <t xml:space="preserve">Sveučilište u Dubrovniku</t>
  </si>
  <si>
    <t xml:space="preserve">Sveučilište u Rijeci</t>
  </si>
  <si>
    <t xml:space="preserve">Sveučilište u Slavonskom Brodu</t>
  </si>
  <si>
    <t xml:space="preserve">Sveučilište u Splitu</t>
  </si>
  <si>
    <t xml:space="preserve">Sveučilište u Zadru</t>
  </si>
  <si>
    <t xml:space="preserve">Sveučilište u Zagrebu</t>
  </si>
  <si>
    <t xml:space="preserve">Sveučilište Vern</t>
  </si>
  <si>
    <t xml:space="preserve">Tehničko veleučilište u Zagrebu</t>
  </si>
  <si>
    <t xml:space="preserve">Veleučilište "Lavoslav Ružička" u Vukovaru</t>
  </si>
  <si>
    <t xml:space="preserve">Veleučilište "Marko Marulić" u Kninu</t>
  </si>
  <si>
    <t xml:space="preserve">Veleučilište "Nikola Tesla" u Gospiću</t>
  </si>
  <si>
    <t xml:space="preserve">Veleučilište ARCA</t>
  </si>
  <si>
    <t xml:space="preserve">Veleučilište Aspira</t>
  </si>
  <si>
    <t xml:space="preserve">Veleučilište Baltazar, Zaprešić</t>
  </si>
  <si>
    <t xml:space="preserve">Veleučilište Edward Bernays</t>
  </si>
  <si>
    <t xml:space="preserve">Veleučilište Hrvatsko Zagorje Krapina</t>
  </si>
  <si>
    <t xml:space="preserve">Veleučilište Ivanić-Grad</t>
  </si>
  <si>
    <t xml:space="preserve">Veleučilište kriminalistike i javne sigurnosti, Zagreb</t>
  </si>
  <si>
    <t xml:space="preserve">Veleučilište menadžmenta i sigurnosti SECURUS</t>
  </si>
  <si>
    <t xml:space="preserve">Veleučilište PAR</t>
  </si>
  <si>
    <t xml:space="preserve">Veleučilište RRiF</t>
  </si>
  <si>
    <t xml:space="preserve">Veleučilište studija sigurnosti</t>
  </si>
  <si>
    <t xml:space="preserve">Veleučilište suvremenih informacijskih tehnologija</t>
  </si>
  <si>
    <t xml:space="preserve">Veleučilište u Bjelovaru</t>
  </si>
  <si>
    <t xml:space="preserve">Veleučilište u Karlovcu</t>
  </si>
  <si>
    <t xml:space="preserve">Veleučilište u Križevcima</t>
  </si>
  <si>
    <t xml:space="preserve">Veleučilište u Rijeci</t>
  </si>
  <si>
    <t xml:space="preserve">Veleučilište u Šibeniku</t>
  </si>
  <si>
    <t xml:space="preserve">Veleučilište u Virovitici</t>
  </si>
  <si>
    <t xml:space="preserve">Veleučilište Velika Gorica</t>
  </si>
  <si>
    <t xml:space="preserve">Visoko evanđeosko teološko učilište u Osijeku</t>
  </si>
  <si>
    <t xml:space="preserve">Visoko učilište Algebra**</t>
  </si>
  <si>
    <t xml:space="preserve">Zagrebačka škola ekonomije i managementa</t>
  </si>
  <si>
    <t xml:space="preserve">Zdravstveno veleučilište u Zagrebu</t>
  </si>
  <si>
    <t xml:space="preserve">UKUPNO</t>
  </si>
  <si>
    <t xml:space="preserve">*nije akreditirano prema ZOK-u</t>
  </si>
  <si>
    <t xml:space="preserve">** 2024. postalo sveučiliš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double">
        <color rgb="FFF2F2F2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double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9" min="2" style="0" width="13.71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 t="s">
        <v>2</v>
      </c>
      <c r="C3" s="2"/>
      <c r="D3" s="3" t="s">
        <v>2</v>
      </c>
      <c r="E3" s="3"/>
      <c r="F3" s="2" t="s">
        <v>3</v>
      </c>
      <c r="G3" s="2"/>
      <c r="H3" s="3" t="s">
        <v>3</v>
      </c>
      <c r="I3" s="3"/>
    </row>
    <row r="4" customFormat="false" ht="17.25" hidden="false" customHeight="false" outlineLevel="0" collapsed="false">
      <c r="A4" s="2"/>
      <c r="B4" s="2" t="s">
        <v>4</v>
      </c>
      <c r="C4" s="2" t="s">
        <v>5</v>
      </c>
      <c r="D4" s="3" t="s">
        <v>4</v>
      </c>
      <c r="E4" s="2" t="s">
        <v>5</v>
      </c>
      <c r="F4" s="2" t="s">
        <v>4</v>
      </c>
      <c r="G4" s="2" t="s">
        <v>5</v>
      </c>
      <c r="H4" s="3" t="s">
        <v>4</v>
      </c>
      <c r="I4" s="2" t="s">
        <v>5</v>
      </c>
    </row>
    <row r="5" customFormat="false" ht="15" hidden="false" customHeight="false" outlineLevel="0" collapsed="false">
      <c r="A5" s="4" t="s">
        <v>6</v>
      </c>
      <c r="B5" s="5" t="n">
        <v>14</v>
      </c>
      <c r="C5" s="5" t="n">
        <v>7</v>
      </c>
      <c r="D5" s="6" t="n">
        <f aca="false">B5/(B5+C5)</f>
        <v>0.666666666666667</v>
      </c>
      <c r="E5" s="7" t="n">
        <f aca="false">C5/(B5+C5)</f>
        <v>0.333333333333333</v>
      </c>
      <c r="F5" s="5" t="n">
        <v>22</v>
      </c>
      <c r="G5" s="5" t="n">
        <v>7</v>
      </c>
      <c r="H5" s="6" t="n">
        <f aca="false">F5/(F5+G5)</f>
        <v>0.758620689655172</v>
      </c>
      <c r="I5" s="7" t="n">
        <f aca="false">G5/(F5+G5)</f>
        <v>0.241379310344828</v>
      </c>
    </row>
    <row r="6" customFormat="false" ht="15" hidden="false" customHeight="false" outlineLevel="0" collapsed="false">
      <c r="A6" s="4" t="s">
        <v>7</v>
      </c>
      <c r="B6" s="5" t="n">
        <v>288</v>
      </c>
      <c r="C6" s="5" t="n">
        <v>98</v>
      </c>
      <c r="D6" s="6" t="n">
        <f aca="false">B6/(B6+C6)</f>
        <v>0.746113989637306</v>
      </c>
      <c r="E6" s="7" t="n">
        <f aca="false">C6/(B6+C6)</f>
        <v>0.253886010362694</v>
      </c>
      <c r="F6" s="5" t="n">
        <v>250</v>
      </c>
      <c r="G6" s="5" t="n">
        <v>91</v>
      </c>
      <c r="H6" s="6" t="n">
        <f aca="false">F6/(F6+G6)</f>
        <v>0.733137829912024</v>
      </c>
      <c r="I6" s="7" t="n">
        <f aca="false">G6/(F6+G6)</f>
        <v>0.266862170087977</v>
      </c>
    </row>
    <row r="7" customFormat="false" ht="15" hidden="false" customHeight="false" outlineLevel="0" collapsed="false">
      <c r="A7" s="4" t="s">
        <v>8</v>
      </c>
      <c r="B7" s="5"/>
      <c r="C7" s="5" t="n">
        <v>54</v>
      </c>
      <c r="D7" s="6" t="n">
        <f aca="false">B7/(B7+C7)</f>
        <v>0</v>
      </c>
      <c r="E7" s="7" t="n">
        <f aca="false">C7/(B7+C7)</f>
        <v>1</v>
      </c>
      <c r="F7" s="5"/>
      <c r="G7" s="5" t="n">
        <v>58</v>
      </c>
      <c r="H7" s="6" t="n">
        <f aca="false">F7/(F7+G7)</f>
        <v>0</v>
      </c>
      <c r="I7" s="7" t="n">
        <f aca="false">G7/(F7+G7)</f>
        <v>1</v>
      </c>
    </row>
    <row r="8" customFormat="false" ht="15" hidden="false" customHeight="false" outlineLevel="0" collapsed="false">
      <c r="A8" s="4" t="s">
        <v>9</v>
      </c>
      <c r="B8" s="5" t="n">
        <v>262</v>
      </c>
      <c r="C8" s="5" t="n">
        <v>1103</v>
      </c>
      <c r="D8" s="6" t="n">
        <f aca="false">B8/(B8+C8)</f>
        <v>0.191941391941392</v>
      </c>
      <c r="E8" s="7" t="n">
        <f aca="false">C8/(B8+C8)</f>
        <v>0.808058608058608</v>
      </c>
      <c r="F8" s="5" t="n">
        <v>273</v>
      </c>
      <c r="G8" s="5" t="n">
        <v>1127</v>
      </c>
      <c r="H8" s="6" t="n">
        <f aca="false">F8/(F8+G8)</f>
        <v>0.195</v>
      </c>
      <c r="I8" s="7" t="n">
        <f aca="false">G8/(F8+G8)</f>
        <v>0.805</v>
      </c>
    </row>
    <row r="9" customFormat="false" ht="15" hidden="false" customHeight="false" outlineLevel="0" collapsed="false">
      <c r="A9" s="4" t="s">
        <v>10</v>
      </c>
      <c r="B9" s="5" t="n">
        <v>46</v>
      </c>
      <c r="C9" s="5" t="n">
        <v>28</v>
      </c>
      <c r="D9" s="6" t="n">
        <f aca="false">B9/(B9+C9)</f>
        <v>0.621621621621622</v>
      </c>
      <c r="E9" s="7" t="n">
        <f aca="false">C9/(B9+C9)</f>
        <v>0.378378378378378</v>
      </c>
      <c r="F9" s="5" t="n">
        <v>62</v>
      </c>
      <c r="G9" s="5" t="n">
        <v>33</v>
      </c>
      <c r="H9" s="6" t="n">
        <f aca="false">F9/(F9+G9)</f>
        <v>0.652631578947369</v>
      </c>
      <c r="I9" s="7" t="n">
        <f aca="false">G9/(F9+G9)</f>
        <v>0.347368421052632</v>
      </c>
    </row>
    <row r="10" customFormat="false" ht="15" hidden="false" customHeight="false" outlineLevel="0" collapsed="false">
      <c r="A10" s="4" t="s">
        <v>11</v>
      </c>
      <c r="B10" s="5" t="n">
        <v>943</v>
      </c>
      <c r="C10" s="5" t="n">
        <v>1256</v>
      </c>
      <c r="D10" s="6" t="n">
        <f aca="false">B10/(B10+C10)</f>
        <v>0.428831286948613</v>
      </c>
      <c r="E10" s="7" t="n">
        <f aca="false">C10/(B10+C10)</f>
        <v>0.571168713051387</v>
      </c>
      <c r="F10" s="5" t="n">
        <v>900</v>
      </c>
      <c r="G10" s="5" t="n">
        <v>1216</v>
      </c>
      <c r="H10" s="6" t="n">
        <f aca="false">F10/(F10+G10)</f>
        <v>0.425330812854442</v>
      </c>
      <c r="I10" s="7" t="n">
        <f aca="false">G10/(F10+G10)</f>
        <v>0.574669187145558</v>
      </c>
    </row>
    <row r="11" customFormat="false" ht="15" hidden="false" customHeight="false" outlineLevel="0" collapsed="false">
      <c r="A11" s="4" t="s">
        <v>12</v>
      </c>
      <c r="B11" s="5" t="n">
        <v>241</v>
      </c>
      <c r="C11" s="5" t="n">
        <v>301</v>
      </c>
      <c r="D11" s="6" t="n">
        <f aca="false">B11/(B11+C11)</f>
        <v>0.444649446494465</v>
      </c>
      <c r="E11" s="7" t="n">
        <f aca="false">C11/(B11+C11)</f>
        <v>0.555350553505535</v>
      </c>
      <c r="F11" s="5" t="n">
        <v>221</v>
      </c>
      <c r="G11" s="5" t="n">
        <v>249</v>
      </c>
      <c r="H11" s="6" t="n">
        <f aca="false">F11/(F11+G11)</f>
        <v>0.470212765957447</v>
      </c>
      <c r="I11" s="7" t="n">
        <f aca="false">G11/(F11+G11)</f>
        <v>0.529787234042553</v>
      </c>
    </row>
    <row r="12" customFormat="false" ht="15" hidden="false" customHeight="false" outlineLevel="0" collapsed="false">
      <c r="A12" s="4" t="s">
        <v>13</v>
      </c>
      <c r="B12" s="5" t="n">
        <v>171</v>
      </c>
      <c r="C12" s="5" t="n">
        <v>60</v>
      </c>
      <c r="D12" s="6" t="n">
        <f aca="false">B12/(B12+C12)</f>
        <v>0.74025974025974</v>
      </c>
      <c r="E12" s="7" t="n">
        <f aca="false">C12/(B12+C12)</f>
        <v>0.25974025974026</v>
      </c>
      <c r="F12" s="5" t="n">
        <v>120</v>
      </c>
      <c r="G12" s="5" t="n">
        <v>79</v>
      </c>
      <c r="H12" s="6" t="n">
        <f aca="false">F12/(F12+G12)</f>
        <v>0.603015075376884</v>
      </c>
      <c r="I12" s="7" t="n">
        <f aca="false">G12/(F12+G12)</f>
        <v>0.396984924623116</v>
      </c>
    </row>
    <row r="13" customFormat="false" ht="15" hidden="false" customHeight="false" outlineLevel="0" collapsed="false">
      <c r="A13" s="4" t="s">
        <v>14</v>
      </c>
      <c r="B13" s="5"/>
      <c r="C13" s="5" t="n">
        <v>790</v>
      </c>
      <c r="D13" s="6" t="n">
        <f aca="false">B13/(B13+C13)</f>
        <v>0</v>
      </c>
      <c r="E13" s="7" t="n">
        <f aca="false">C13/(B13+C13)</f>
        <v>1</v>
      </c>
      <c r="F13" s="5"/>
      <c r="G13" s="5" t="n">
        <v>887</v>
      </c>
      <c r="H13" s="6" t="n">
        <f aca="false">F13/(F13+G13)</f>
        <v>0</v>
      </c>
      <c r="I13" s="7" t="n">
        <f aca="false">G13/(F13+G13)</f>
        <v>1</v>
      </c>
    </row>
    <row r="14" customFormat="false" ht="15" hidden="false" customHeight="false" outlineLevel="0" collapsed="false">
      <c r="A14" s="4" t="s">
        <v>15</v>
      </c>
      <c r="B14" s="5"/>
      <c r="C14" s="5"/>
      <c r="D14" s="6"/>
      <c r="E14" s="7"/>
      <c r="F14" s="5" t="n">
        <v>738</v>
      </c>
      <c r="G14" s="5" t="n">
        <v>1370</v>
      </c>
      <c r="H14" s="6" t="n">
        <f aca="false">F14/(F14+G14)</f>
        <v>0.350094876660342</v>
      </c>
      <c r="I14" s="7" t="n">
        <f aca="false">G14/(F14+G14)</f>
        <v>0.649905123339658</v>
      </c>
    </row>
    <row r="15" customFormat="false" ht="15" hidden="false" customHeight="false" outlineLevel="0" collapsed="false">
      <c r="A15" s="4" t="s">
        <v>16</v>
      </c>
      <c r="B15" s="5" t="n">
        <v>4207</v>
      </c>
      <c r="C15" s="5" t="n">
        <v>10397</v>
      </c>
      <c r="D15" s="6" t="n">
        <f aca="false">B15/(B15+C15)</f>
        <v>0.288071761161326</v>
      </c>
      <c r="E15" s="7" t="n">
        <f aca="false">C15/(B15+C15)</f>
        <v>0.711928238838674</v>
      </c>
      <c r="F15" s="5" t="n">
        <v>4022</v>
      </c>
      <c r="G15" s="5" t="n">
        <v>9910</v>
      </c>
      <c r="H15" s="6" t="n">
        <f aca="false">F15/(F15+G15)</f>
        <v>0.28868791271892</v>
      </c>
      <c r="I15" s="7" t="n">
        <f aca="false">G15/(F15+G15)</f>
        <v>0.71131208728108</v>
      </c>
    </row>
    <row r="16" customFormat="false" ht="15" hidden="false" customHeight="false" outlineLevel="0" collapsed="false">
      <c r="A16" s="4" t="s">
        <v>17</v>
      </c>
      <c r="B16" s="5" t="n">
        <v>813</v>
      </c>
      <c r="C16" s="5" t="n">
        <v>2361</v>
      </c>
      <c r="D16" s="6" t="n">
        <f aca="false">B16/(B16+C16)</f>
        <v>0.256143667296786</v>
      </c>
      <c r="E16" s="7" t="n">
        <f aca="false">C16/(B16+C16)</f>
        <v>0.743856332703214</v>
      </c>
      <c r="F16" s="5" t="n">
        <v>893</v>
      </c>
      <c r="G16" s="5" t="n">
        <v>2155</v>
      </c>
      <c r="H16" s="6" t="n">
        <f aca="false">F16/(F16+G16)</f>
        <v>0.292979002624672</v>
      </c>
      <c r="I16" s="7" t="n">
        <f aca="false">G16/(F16+G16)</f>
        <v>0.707020997375328</v>
      </c>
    </row>
    <row r="17" customFormat="false" ht="15" hidden="false" customHeight="false" outlineLevel="0" collapsed="false">
      <c r="A17" s="4" t="s">
        <v>18</v>
      </c>
      <c r="B17" s="5" t="n">
        <v>2323</v>
      </c>
      <c r="C17" s="5" t="n">
        <v>1987</v>
      </c>
      <c r="D17" s="6" t="n">
        <f aca="false">B17/(B17+C17)</f>
        <v>0.538979118329466</v>
      </c>
      <c r="E17" s="7" t="n">
        <f aca="false">C17/(B17+C17)</f>
        <v>0.461020881670534</v>
      </c>
      <c r="F17" s="5" t="n">
        <v>2019</v>
      </c>
      <c r="G17" s="5" t="n">
        <v>2136</v>
      </c>
      <c r="H17" s="6" t="n">
        <f aca="false">F17/(F17+G17)</f>
        <v>0.485920577617329</v>
      </c>
      <c r="I17" s="7" t="n">
        <f aca="false">G17/(F17+G17)</f>
        <v>0.514079422382672</v>
      </c>
    </row>
    <row r="18" customFormat="false" ht="15" hidden="false" customHeight="false" outlineLevel="0" collapsed="false">
      <c r="A18" s="4" t="s">
        <v>19</v>
      </c>
      <c r="B18" s="5" t="n">
        <v>462</v>
      </c>
      <c r="C18" s="5" t="n">
        <v>807</v>
      </c>
      <c r="D18" s="6" t="n">
        <f aca="false">B18/(B18+C18)</f>
        <v>0.364066193853428</v>
      </c>
      <c r="E18" s="7" t="n">
        <f aca="false">C18/(B18+C18)</f>
        <v>0.635933806146572</v>
      </c>
      <c r="F18" s="5" t="n">
        <v>406</v>
      </c>
      <c r="G18" s="5" t="n">
        <v>757</v>
      </c>
      <c r="H18" s="6" t="n">
        <f aca="false">F18/(F18+G18)</f>
        <v>0.349097162510748</v>
      </c>
      <c r="I18" s="7" t="n">
        <f aca="false">G18/(F18+G18)</f>
        <v>0.650902837489252</v>
      </c>
    </row>
    <row r="19" customFormat="false" ht="15" hidden="false" customHeight="false" outlineLevel="0" collapsed="false">
      <c r="A19" s="4" t="s">
        <v>20</v>
      </c>
      <c r="B19" s="5" t="n">
        <v>3904</v>
      </c>
      <c r="C19" s="5" t="n">
        <v>10685</v>
      </c>
      <c r="D19" s="6" t="n">
        <f aca="false">B19/(B19+C19)</f>
        <v>0.267598875865378</v>
      </c>
      <c r="E19" s="7" t="n">
        <f aca="false">C19/(B19+C19)</f>
        <v>0.732401124134622</v>
      </c>
      <c r="F19" s="5" t="n">
        <v>3793</v>
      </c>
      <c r="G19" s="5" t="n">
        <v>10505</v>
      </c>
      <c r="H19" s="6" t="n">
        <f aca="false">F19/(F19+G19)</f>
        <v>0.265281857602462</v>
      </c>
      <c r="I19" s="7" t="n">
        <f aca="false">G19/(F19+G19)</f>
        <v>0.734718142397538</v>
      </c>
    </row>
    <row r="20" customFormat="false" ht="15" hidden="false" customHeight="false" outlineLevel="0" collapsed="false">
      <c r="A20" s="4" t="s">
        <v>21</v>
      </c>
      <c r="B20" s="5" t="n">
        <v>1239</v>
      </c>
      <c r="C20" s="5" t="n">
        <v>782</v>
      </c>
      <c r="D20" s="6" t="n">
        <f aca="false">B20/(B20+C20)</f>
        <v>0.61306284017813</v>
      </c>
      <c r="E20" s="7" t="n">
        <f aca="false">C20/(B20+C20)</f>
        <v>0.38693715982187</v>
      </c>
      <c r="F20" s="5" t="n">
        <v>1265</v>
      </c>
      <c r="G20" s="5" t="n">
        <v>649</v>
      </c>
      <c r="H20" s="6" t="n">
        <f aca="false">F20/(F20+G20)</f>
        <v>0.660919540229885</v>
      </c>
      <c r="I20" s="7" t="n">
        <f aca="false">G20/(F20+G20)</f>
        <v>0.339080459770115</v>
      </c>
    </row>
    <row r="21" customFormat="false" ht="15" hidden="false" customHeight="false" outlineLevel="0" collapsed="false">
      <c r="A21" s="4" t="s">
        <v>22</v>
      </c>
      <c r="B21" s="5" t="n">
        <v>3953</v>
      </c>
      <c r="C21" s="5" t="n">
        <v>13712</v>
      </c>
      <c r="D21" s="6" t="n">
        <f aca="false">B21/(B21+C21)</f>
        <v>0.223775827908293</v>
      </c>
      <c r="E21" s="7" t="n">
        <f aca="false">C21/(B21+C21)</f>
        <v>0.776224172091707</v>
      </c>
      <c r="F21" s="5" t="n">
        <v>3587</v>
      </c>
      <c r="G21" s="5" t="n">
        <v>14051</v>
      </c>
      <c r="H21" s="6" t="n">
        <f aca="false">F21/(F21+G21)</f>
        <v>0.203367728767434</v>
      </c>
      <c r="I21" s="7" t="n">
        <f aca="false">G21/(F21+G21)</f>
        <v>0.796632271232566</v>
      </c>
    </row>
    <row r="22" customFormat="false" ht="15" hidden="false" customHeight="false" outlineLevel="0" collapsed="false">
      <c r="A22" s="4" t="s">
        <v>23</v>
      </c>
      <c r="B22" s="5" t="n">
        <v>1641</v>
      </c>
      <c r="C22" s="5" t="n">
        <v>3042</v>
      </c>
      <c r="D22" s="6" t="n">
        <f aca="false">B22/(B22+C22)</f>
        <v>0.350416399743754</v>
      </c>
      <c r="E22" s="7" t="n">
        <f aca="false">C22/(B22+C22)</f>
        <v>0.649583600256246</v>
      </c>
      <c r="F22" s="5" t="n">
        <v>1629</v>
      </c>
      <c r="G22" s="5" t="n">
        <v>2844</v>
      </c>
      <c r="H22" s="6" t="n">
        <f aca="false">F22/(F22+G22)</f>
        <v>0.364185110663984</v>
      </c>
      <c r="I22" s="7" t="n">
        <f aca="false">G22/(F22+G22)</f>
        <v>0.635814889336016</v>
      </c>
    </row>
    <row r="23" customFormat="false" ht="15" hidden="false" customHeight="false" outlineLevel="0" collapsed="false">
      <c r="A23" s="4" t="s">
        <v>24</v>
      </c>
      <c r="B23" s="5" t="n">
        <v>8858</v>
      </c>
      <c r="C23" s="5" t="n">
        <v>51081</v>
      </c>
      <c r="D23" s="6" t="n">
        <f aca="false">B23/(B23+C23)</f>
        <v>0.147783579972973</v>
      </c>
      <c r="E23" s="7" t="n">
        <f aca="false">C23/(B23+C23)</f>
        <v>0.852216420027028</v>
      </c>
      <c r="F23" s="5" t="n">
        <v>8840</v>
      </c>
      <c r="G23" s="5" t="n">
        <v>50228</v>
      </c>
      <c r="H23" s="6" t="n">
        <f aca="false">F23/(F23+G23)</f>
        <v>0.149658021263628</v>
      </c>
      <c r="I23" s="7" t="n">
        <f aca="false">G23/(F23+G23)</f>
        <v>0.850341978736372</v>
      </c>
    </row>
    <row r="24" customFormat="false" ht="15" hidden="false" customHeight="false" outlineLevel="0" collapsed="false">
      <c r="A24" s="4" t="s">
        <v>25</v>
      </c>
      <c r="B24" s="5" t="n">
        <v>455</v>
      </c>
      <c r="C24" s="5" t="n">
        <v>862</v>
      </c>
      <c r="D24" s="6" t="n">
        <f aca="false">B24/(B24+C24)</f>
        <v>0.345482156416097</v>
      </c>
      <c r="E24" s="7" t="n">
        <f aca="false">C24/(B24+C24)</f>
        <v>0.654517843583903</v>
      </c>
      <c r="F24" s="5" t="n">
        <v>405</v>
      </c>
      <c r="G24" s="5" t="n">
        <v>935</v>
      </c>
      <c r="H24" s="6" t="n">
        <f aca="false">F24/(F24+G24)</f>
        <v>0.302238805970149</v>
      </c>
      <c r="I24" s="7" t="n">
        <f aca="false">G24/(F24+G24)</f>
        <v>0.697761194029851</v>
      </c>
    </row>
    <row r="25" customFormat="false" ht="15" hidden="false" customHeight="false" outlineLevel="0" collapsed="false">
      <c r="A25" s="4" t="s">
        <v>26</v>
      </c>
      <c r="B25" s="5" t="n">
        <v>1798</v>
      </c>
      <c r="C25" s="5" t="n">
        <v>2596</v>
      </c>
      <c r="D25" s="6" t="n">
        <f aca="false">B25/(B25+C25)</f>
        <v>0.409194355939918</v>
      </c>
      <c r="E25" s="7" t="n">
        <f aca="false">C25/(B25+C25)</f>
        <v>0.590805644060082</v>
      </c>
      <c r="F25" s="5" t="n">
        <v>2013</v>
      </c>
      <c r="G25" s="5" t="n">
        <v>2562</v>
      </c>
      <c r="H25" s="6" t="n">
        <f aca="false">F25/(F25+G25)</f>
        <v>0.44</v>
      </c>
      <c r="I25" s="7" t="n">
        <f aca="false">G25/(F25+G25)</f>
        <v>0.56</v>
      </c>
    </row>
    <row r="26" customFormat="false" ht="15" hidden="false" customHeight="false" outlineLevel="0" collapsed="false">
      <c r="A26" s="4" t="s">
        <v>27</v>
      </c>
      <c r="B26" s="5" t="n">
        <v>548</v>
      </c>
      <c r="C26" s="5" t="n">
        <v>373</v>
      </c>
      <c r="D26" s="6" t="n">
        <f aca="false">B26/(B26+C26)</f>
        <v>0.59500542888165</v>
      </c>
      <c r="E26" s="7" t="n">
        <f aca="false">C26/(B26+C26)</f>
        <v>0.40499457111835</v>
      </c>
      <c r="F26" s="5" t="n">
        <v>518</v>
      </c>
      <c r="G26" s="5" t="n">
        <v>366</v>
      </c>
      <c r="H26" s="6" t="n">
        <f aca="false">F26/(F26+G26)</f>
        <v>0.585972850678733</v>
      </c>
      <c r="I26" s="7" t="n">
        <f aca="false">G26/(F26+G26)</f>
        <v>0.414027149321267</v>
      </c>
    </row>
    <row r="27" customFormat="false" ht="15" hidden="false" customHeight="false" outlineLevel="0" collapsed="false">
      <c r="A27" s="4" t="s">
        <v>28</v>
      </c>
      <c r="B27" s="5" t="n">
        <v>126</v>
      </c>
      <c r="C27" s="5" t="n">
        <v>147</v>
      </c>
      <c r="D27" s="6" t="n">
        <f aca="false">B27/(B27+C27)</f>
        <v>0.461538461538462</v>
      </c>
      <c r="E27" s="7" t="n">
        <f aca="false">C27/(B27+C27)</f>
        <v>0.538461538461538</v>
      </c>
      <c r="F27" s="5" t="n">
        <v>67</v>
      </c>
      <c r="G27" s="5" t="n">
        <v>157</v>
      </c>
      <c r="H27" s="6" t="n">
        <f aca="false">F27/(F27+G27)</f>
        <v>0.299107142857143</v>
      </c>
      <c r="I27" s="7" t="n">
        <f aca="false">G27/(F27+G27)</f>
        <v>0.700892857142857</v>
      </c>
    </row>
    <row r="28" customFormat="false" ht="15" hidden="false" customHeight="false" outlineLevel="0" collapsed="false">
      <c r="A28" s="4" t="s">
        <v>29</v>
      </c>
      <c r="B28" s="5" t="n">
        <v>164</v>
      </c>
      <c r="C28" s="5" t="n">
        <v>34</v>
      </c>
      <c r="D28" s="6" t="n">
        <f aca="false">B28/(B28+C28)</f>
        <v>0.828282828282828</v>
      </c>
      <c r="E28" s="7" t="n">
        <f aca="false">C28/(B28+C28)</f>
        <v>0.171717171717172</v>
      </c>
      <c r="F28" s="5" t="n">
        <v>132</v>
      </c>
      <c r="G28" s="5" t="n">
        <v>39</v>
      </c>
      <c r="H28" s="6" t="n">
        <f aca="false">F28/(F28+G28)</f>
        <v>0.771929824561404</v>
      </c>
      <c r="I28" s="7" t="n">
        <f aca="false">G28/(F28+G28)</f>
        <v>0.228070175438596</v>
      </c>
    </row>
    <row r="29" customFormat="false" ht="15" hidden="false" customHeight="false" outlineLevel="0" collapsed="false">
      <c r="A29" s="4" t="s">
        <v>30</v>
      </c>
      <c r="B29" s="5" t="n">
        <v>34</v>
      </c>
      <c r="C29" s="5" t="n">
        <v>18</v>
      </c>
      <c r="D29" s="6" t="n">
        <f aca="false">B29/(B29+C29)</f>
        <v>0.653846153846154</v>
      </c>
      <c r="E29" s="7" t="n">
        <f aca="false">C29/(B29+C29)</f>
        <v>0.346153846153846</v>
      </c>
      <c r="F29" s="5" t="n">
        <v>37</v>
      </c>
      <c r="G29" s="5" t="n">
        <v>13</v>
      </c>
      <c r="H29" s="6" t="n">
        <f aca="false">F29/(F29+G29)</f>
        <v>0.74</v>
      </c>
      <c r="I29" s="7" t="n">
        <f aca="false">G29/(F29+G29)</f>
        <v>0.26</v>
      </c>
    </row>
    <row r="30" customFormat="false" ht="15" hidden="false" customHeight="false" outlineLevel="0" collapsed="false">
      <c r="A30" s="4" t="s">
        <v>31</v>
      </c>
      <c r="B30" s="5" t="n">
        <v>412</v>
      </c>
      <c r="C30" s="5" t="n">
        <v>315</v>
      </c>
      <c r="D30" s="6" t="n">
        <f aca="false">B30/(B30+C30)</f>
        <v>0.566712517193948</v>
      </c>
      <c r="E30" s="7" t="n">
        <f aca="false">C30/(B30+C30)</f>
        <v>0.433287482806052</v>
      </c>
      <c r="F30" s="5" t="n">
        <v>418</v>
      </c>
      <c r="G30" s="5" t="n">
        <v>368</v>
      </c>
      <c r="H30" s="6" t="n">
        <f aca="false">F30/(F30+G30)</f>
        <v>0.531806615776082</v>
      </c>
      <c r="I30" s="7" t="n">
        <f aca="false">G30/(F30+G30)</f>
        <v>0.468193384223919</v>
      </c>
    </row>
    <row r="31" customFormat="false" ht="15" hidden="false" customHeight="false" outlineLevel="0" collapsed="false">
      <c r="A31" s="4" t="s">
        <v>32</v>
      </c>
      <c r="B31" s="5" t="n">
        <v>1252</v>
      </c>
      <c r="C31" s="5" t="n">
        <v>180</v>
      </c>
      <c r="D31" s="6" t="n">
        <f aca="false">B31/(B31+C31)</f>
        <v>0.874301675977654</v>
      </c>
      <c r="E31" s="7" t="n">
        <f aca="false">C31/(B31+C31)</f>
        <v>0.125698324022346</v>
      </c>
      <c r="F31" s="5" t="n">
        <v>1142</v>
      </c>
      <c r="G31" s="5" t="n">
        <v>139</v>
      </c>
      <c r="H31" s="6" t="n">
        <f aca="false">F31/(F31+G31)</f>
        <v>0.891491022638564</v>
      </c>
      <c r="I31" s="7" t="n">
        <f aca="false">G31/(F31+G31)</f>
        <v>0.108508977361436</v>
      </c>
    </row>
    <row r="32" customFormat="false" ht="15" hidden="false" customHeight="false" outlineLevel="0" collapsed="false">
      <c r="A32" s="4" t="s">
        <v>33</v>
      </c>
      <c r="B32" s="5" t="n">
        <v>106</v>
      </c>
      <c r="C32" s="5" t="n">
        <v>229</v>
      </c>
      <c r="D32" s="6" t="n">
        <f aca="false">B32/(B32+C32)</f>
        <v>0.316417910447761</v>
      </c>
      <c r="E32" s="7" t="n">
        <f aca="false">C32/(B32+C32)</f>
        <v>0.683582089552239</v>
      </c>
      <c r="F32" s="5" t="n">
        <v>95</v>
      </c>
      <c r="G32" s="5" t="n">
        <v>254</v>
      </c>
      <c r="H32" s="6" t="n">
        <f aca="false">F32/(F32+G32)</f>
        <v>0.272206303724928</v>
      </c>
      <c r="I32" s="7" t="n">
        <f aca="false">G32/(F32+G32)</f>
        <v>0.727793696275072</v>
      </c>
    </row>
    <row r="33" customFormat="false" ht="15" hidden="false" customHeight="false" outlineLevel="0" collapsed="false">
      <c r="A33" s="4" t="s">
        <v>34</v>
      </c>
      <c r="B33" s="5" t="n">
        <v>97</v>
      </c>
      <c r="C33" s="5" t="n">
        <v>217</v>
      </c>
      <c r="D33" s="6" t="n">
        <f aca="false">B33/(B33+C33)</f>
        <v>0.308917197452229</v>
      </c>
      <c r="E33" s="7" t="n">
        <f aca="false">C33/(B33+C33)</f>
        <v>0.691082802547771</v>
      </c>
      <c r="F33" s="5" t="n">
        <v>92</v>
      </c>
      <c r="G33" s="5" t="n">
        <v>193</v>
      </c>
      <c r="H33" s="6" t="n">
        <f aca="false">F33/(F33+G33)</f>
        <v>0.32280701754386</v>
      </c>
      <c r="I33" s="7" t="n">
        <f aca="false">G33/(F33+G33)</f>
        <v>0.67719298245614</v>
      </c>
    </row>
    <row r="34" customFormat="false" ht="15" hidden="false" customHeight="false" outlineLevel="0" collapsed="false">
      <c r="A34" s="4" t="s">
        <v>35</v>
      </c>
      <c r="B34" s="5" t="n">
        <v>74</v>
      </c>
      <c r="C34" s="5" t="n">
        <v>92</v>
      </c>
      <c r="D34" s="6" t="n">
        <f aca="false">B34/(B34+C34)</f>
        <v>0.445783132530121</v>
      </c>
      <c r="E34" s="7" t="n">
        <f aca="false">C34/(B34+C34)</f>
        <v>0.55421686746988</v>
      </c>
      <c r="F34" s="5" t="n">
        <v>94</v>
      </c>
      <c r="G34" s="5" t="n">
        <v>125</v>
      </c>
      <c r="H34" s="6" t="n">
        <f aca="false">F34/(F34+G34)</f>
        <v>0.429223744292237</v>
      </c>
      <c r="I34" s="7" t="n">
        <f aca="false">G34/(F34+G34)</f>
        <v>0.570776255707763</v>
      </c>
    </row>
    <row r="35" customFormat="false" ht="15" hidden="false" customHeight="false" outlineLevel="0" collapsed="false">
      <c r="A35" s="4" t="s">
        <v>36</v>
      </c>
      <c r="B35" s="5" t="n">
        <v>234</v>
      </c>
      <c r="C35" s="5" t="n">
        <v>134</v>
      </c>
      <c r="D35" s="6" t="n">
        <f aca="false">B35/(B35+C35)</f>
        <v>0.635869565217391</v>
      </c>
      <c r="E35" s="7" t="n">
        <f aca="false">C35/(B35+C35)</f>
        <v>0.364130434782609</v>
      </c>
      <c r="F35" s="5" t="n">
        <v>248</v>
      </c>
      <c r="G35" s="5" t="n">
        <v>142</v>
      </c>
      <c r="H35" s="6" t="n">
        <f aca="false">F35/(F35+G35)</f>
        <v>0.635897435897436</v>
      </c>
      <c r="I35" s="7" t="n">
        <f aca="false">G35/(F35+G35)</f>
        <v>0.364102564102564</v>
      </c>
    </row>
    <row r="36" customFormat="false" ht="15" hidden="false" customHeight="false" outlineLevel="0" collapsed="false">
      <c r="A36" s="4" t="s">
        <v>37</v>
      </c>
      <c r="B36" s="5"/>
      <c r="C36" s="5"/>
      <c r="D36" s="6"/>
      <c r="E36" s="7"/>
      <c r="F36" s="5" t="n">
        <v>16</v>
      </c>
      <c r="G36" s="5"/>
      <c r="H36" s="6" t="n">
        <f aca="false">F36/(F36+G36)</f>
        <v>1</v>
      </c>
      <c r="I36" s="7" t="n">
        <f aca="false">G36/(F36+G36)</f>
        <v>0</v>
      </c>
    </row>
    <row r="37" customFormat="false" ht="15" hidden="false" customHeight="false" outlineLevel="0" collapsed="false">
      <c r="A37" s="4" t="s">
        <v>38</v>
      </c>
      <c r="B37" s="5" t="n">
        <v>47</v>
      </c>
      <c r="C37" s="5" t="n">
        <v>76</v>
      </c>
      <c r="D37" s="6" t="n">
        <f aca="false">B37/(B37+C37)</f>
        <v>0.382113821138211</v>
      </c>
      <c r="E37" s="7" t="n">
        <f aca="false">C37/(B37+C37)</f>
        <v>0.617886178861789</v>
      </c>
      <c r="F37" s="5" t="n">
        <v>38</v>
      </c>
      <c r="G37" s="5" t="n">
        <v>58</v>
      </c>
      <c r="H37" s="6" t="n">
        <f aca="false">F37/(F37+G37)</f>
        <v>0.395833333333333</v>
      </c>
      <c r="I37" s="7" t="n">
        <f aca="false">G37/(F37+G37)</f>
        <v>0.604166666666667</v>
      </c>
    </row>
    <row r="38" customFormat="false" ht="15" hidden="false" customHeight="false" outlineLevel="0" collapsed="false">
      <c r="A38" s="4" t="s">
        <v>39</v>
      </c>
      <c r="B38" s="5" t="n">
        <v>85</v>
      </c>
      <c r="C38" s="5" t="n">
        <v>35</v>
      </c>
      <c r="D38" s="6" t="n">
        <f aca="false">B38/(B38+C38)</f>
        <v>0.708333333333333</v>
      </c>
      <c r="E38" s="7" t="n">
        <f aca="false">C38/(B38+C38)</f>
        <v>0.291666666666667</v>
      </c>
      <c r="F38" s="5" t="n">
        <v>59</v>
      </c>
      <c r="G38" s="5" t="n">
        <v>19</v>
      </c>
      <c r="H38" s="6" t="n">
        <f aca="false">F38/(F38+G38)</f>
        <v>0.756410256410256</v>
      </c>
      <c r="I38" s="7" t="n">
        <f aca="false">G38/(F38+G38)</f>
        <v>0.243589743589744</v>
      </c>
    </row>
    <row r="39" customFormat="false" ht="15" hidden="false" customHeight="false" outlineLevel="0" collapsed="false">
      <c r="A39" s="4" t="s">
        <v>40</v>
      </c>
      <c r="B39" s="5"/>
      <c r="C39" s="5"/>
      <c r="D39" s="6"/>
      <c r="E39" s="7"/>
      <c r="F39" s="5" t="n">
        <v>116</v>
      </c>
      <c r="G39" s="5" t="n">
        <v>15</v>
      </c>
      <c r="H39" s="6" t="n">
        <f aca="false">F39/(F39+G39)</f>
        <v>0.885496183206107</v>
      </c>
      <c r="I39" s="7" t="n">
        <f aca="false">G39/(F39+G39)</f>
        <v>0.114503816793893</v>
      </c>
    </row>
    <row r="40" customFormat="false" ht="15" hidden="false" customHeight="false" outlineLevel="0" collapsed="false">
      <c r="A40" s="4" t="s">
        <v>41</v>
      </c>
      <c r="B40" s="5" t="n">
        <v>359</v>
      </c>
      <c r="C40" s="5" t="n">
        <v>69</v>
      </c>
      <c r="D40" s="6" t="n">
        <f aca="false">B40/(B40+C40)</f>
        <v>0.838785046728972</v>
      </c>
      <c r="E40" s="7" t="n">
        <f aca="false">C40/(B40+C40)</f>
        <v>0.161214953271028</v>
      </c>
      <c r="F40" s="5" t="n">
        <v>274</v>
      </c>
      <c r="G40" s="5" t="n">
        <v>67</v>
      </c>
      <c r="H40" s="6" t="n">
        <f aca="false">F40/(F40+G40)</f>
        <v>0.803519061583578</v>
      </c>
      <c r="I40" s="7" t="n">
        <f aca="false">G40/(F40+G40)</f>
        <v>0.196480938416422</v>
      </c>
    </row>
    <row r="41" customFormat="false" ht="15" hidden="false" customHeight="false" outlineLevel="0" collapsed="false">
      <c r="A41" s="4" t="s">
        <v>42</v>
      </c>
      <c r="B41" s="5" t="n">
        <v>473</v>
      </c>
      <c r="C41" s="5" t="n">
        <v>276</v>
      </c>
      <c r="D41" s="6" t="n">
        <f aca="false">B41/(B41+C41)</f>
        <v>0.63150867823765</v>
      </c>
      <c r="E41" s="7" t="n">
        <f aca="false">C41/(B41+C41)</f>
        <v>0.36849132176235</v>
      </c>
      <c r="F41" s="5" t="n">
        <v>448</v>
      </c>
      <c r="G41" s="5" t="n">
        <v>256</v>
      </c>
      <c r="H41" s="6" t="n">
        <f aca="false">F41/(F41+G41)</f>
        <v>0.636363636363636</v>
      </c>
      <c r="I41" s="7" t="n">
        <f aca="false">G41/(F41+G41)</f>
        <v>0.363636363636364</v>
      </c>
    </row>
    <row r="42" customFormat="false" ht="15" hidden="false" customHeight="false" outlineLevel="0" collapsed="false">
      <c r="A42" s="4" t="s">
        <v>43</v>
      </c>
      <c r="B42" s="5" t="n">
        <v>542</v>
      </c>
      <c r="C42" s="5" t="n">
        <v>892</v>
      </c>
      <c r="D42" s="6" t="n">
        <f aca="false">B42/(B42+C42)</f>
        <v>0.377963737796374</v>
      </c>
      <c r="E42" s="7" t="n">
        <f aca="false">C42/(B42+C42)</f>
        <v>0.622036262203626</v>
      </c>
      <c r="F42" s="5" t="n">
        <v>482</v>
      </c>
      <c r="G42" s="5" t="n">
        <v>770</v>
      </c>
      <c r="H42" s="6" t="n">
        <f aca="false">F42/(F42+G42)</f>
        <v>0.384984025559105</v>
      </c>
      <c r="I42" s="7" t="n">
        <f aca="false">G42/(F42+G42)</f>
        <v>0.615015974440895</v>
      </c>
    </row>
    <row r="43" customFormat="false" ht="15" hidden="false" customHeight="false" outlineLevel="0" collapsed="false">
      <c r="A43" s="4" t="s">
        <v>44</v>
      </c>
      <c r="B43" s="5" t="n">
        <v>151</v>
      </c>
      <c r="C43" s="5" t="n">
        <v>186</v>
      </c>
      <c r="D43" s="6" t="n">
        <f aca="false">B43/(B43+C43)</f>
        <v>0.448071216617211</v>
      </c>
      <c r="E43" s="7" t="n">
        <f aca="false">C43/(B43+C43)</f>
        <v>0.551928783382789</v>
      </c>
      <c r="F43" s="5" t="n">
        <v>126</v>
      </c>
      <c r="G43" s="5" t="n">
        <v>165</v>
      </c>
      <c r="H43" s="6" t="n">
        <f aca="false">F43/(F43+G43)</f>
        <v>0.43298969072165</v>
      </c>
      <c r="I43" s="7" t="n">
        <f aca="false">G43/(F43+G43)</f>
        <v>0.567010309278351</v>
      </c>
    </row>
    <row r="44" customFormat="false" ht="15" hidden="false" customHeight="false" outlineLevel="0" collapsed="false">
      <c r="A44" s="4" t="s">
        <v>45</v>
      </c>
      <c r="B44" s="5" t="n">
        <v>546</v>
      </c>
      <c r="C44" s="5" t="n">
        <v>822</v>
      </c>
      <c r="D44" s="6" t="n">
        <f aca="false">B44/(B44+C44)</f>
        <v>0.399122807017544</v>
      </c>
      <c r="E44" s="7" t="n">
        <f aca="false">C44/(B44+C44)</f>
        <v>0.600877192982456</v>
      </c>
      <c r="F44" s="5" t="n">
        <v>445</v>
      </c>
      <c r="G44" s="5" t="n">
        <v>742</v>
      </c>
      <c r="H44" s="6" t="n">
        <f aca="false">F44/(F44+G44)</f>
        <v>0.374894692502106</v>
      </c>
      <c r="I44" s="7" t="n">
        <f aca="false">G44/(F44+G44)</f>
        <v>0.625105307497894</v>
      </c>
    </row>
    <row r="45" customFormat="false" ht="15" hidden="false" customHeight="false" outlineLevel="0" collapsed="false">
      <c r="A45" s="4" t="s">
        <v>46</v>
      </c>
      <c r="B45" s="5" t="n">
        <v>234</v>
      </c>
      <c r="C45" s="5" t="n">
        <v>334</v>
      </c>
      <c r="D45" s="6" t="n">
        <f aca="false">B45/(B45+C45)</f>
        <v>0.411971830985916</v>
      </c>
      <c r="E45" s="7" t="n">
        <f aca="false">C45/(B45+C45)</f>
        <v>0.588028169014085</v>
      </c>
      <c r="F45" s="5" t="n">
        <v>280</v>
      </c>
      <c r="G45" s="5" t="n">
        <v>283</v>
      </c>
      <c r="H45" s="6" t="n">
        <f aca="false">F45/(F45+G45)</f>
        <v>0.497335701598579</v>
      </c>
      <c r="I45" s="7" t="n">
        <f aca="false">G45/(F45+G45)</f>
        <v>0.502664298401421</v>
      </c>
    </row>
    <row r="46" customFormat="false" ht="15" hidden="false" customHeight="false" outlineLevel="0" collapsed="false">
      <c r="A46" s="4" t="s">
        <v>47</v>
      </c>
      <c r="B46" s="5" t="n">
        <v>15</v>
      </c>
      <c r="C46" s="5" t="n">
        <v>313</v>
      </c>
      <c r="D46" s="6" t="n">
        <f aca="false">B46/(B46+C46)</f>
        <v>0.0457317073170732</v>
      </c>
      <c r="E46" s="7" t="n">
        <f aca="false">C46/(B46+C46)</f>
        <v>0.954268292682927</v>
      </c>
      <c r="F46" s="5" t="n">
        <v>30</v>
      </c>
      <c r="G46" s="5" t="n">
        <v>266</v>
      </c>
      <c r="H46" s="6" t="n">
        <f aca="false">F46/(F46+G46)</f>
        <v>0.101351351351351</v>
      </c>
      <c r="I46" s="7" t="n">
        <f aca="false">G46/(F46+G46)</f>
        <v>0.898648648648649</v>
      </c>
    </row>
    <row r="47" customFormat="false" ht="15" hidden="false" customHeight="false" outlineLevel="0" collapsed="false">
      <c r="A47" s="4" t="s">
        <v>48</v>
      </c>
      <c r="B47" s="5" t="n">
        <v>806</v>
      </c>
      <c r="C47" s="5" t="n">
        <v>353</v>
      </c>
      <c r="D47" s="6" t="n">
        <f aca="false">B47/(B47+C47)</f>
        <v>0.695427092320966</v>
      </c>
      <c r="E47" s="7" t="n">
        <f aca="false">C47/(B47+C47)</f>
        <v>0.304572907679034</v>
      </c>
      <c r="F47" s="5" t="n">
        <v>438</v>
      </c>
      <c r="G47" s="5" t="n">
        <v>240</v>
      </c>
      <c r="H47" s="6" t="n">
        <f aca="false">F47/(F47+G47)</f>
        <v>0.646017699115044</v>
      </c>
      <c r="I47" s="7" t="n">
        <f aca="false">G47/(F47+G47)</f>
        <v>0.353982300884956</v>
      </c>
    </row>
    <row r="48" customFormat="false" ht="15" hidden="false" customHeight="false" outlineLevel="0" collapsed="false">
      <c r="A48" s="4" t="s">
        <v>49</v>
      </c>
      <c r="B48" s="5" t="n">
        <v>24</v>
      </c>
      <c r="C48" s="5" t="n">
        <v>10</v>
      </c>
      <c r="D48" s="6" t="n">
        <f aca="false">B48/(B48+C48)</f>
        <v>0.705882352941177</v>
      </c>
      <c r="E48" s="7" t="n">
        <f aca="false">C48/(B48+C48)</f>
        <v>0.294117647058824</v>
      </c>
      <c r="F48" s="5" t="n">
        <v>19</v>
      </c>
      <c r="G48" s="5" t="n">
        <v>8</v>
      </c>
      <c r="H48" s="6" t="n">
        <f aca="false">F48/(F48+G48)</f>
        <v>0.703703703703704</v>
      </c>
      <c r="I48" s="7" t="n">
        <f aca="false">G48/(F48+G48)</f>
        <v>0.296296296296296</v>
      </c>
    </row>
    <row r="49" customFormat="false" ht="15" hidden="false" customHeight="false" outlineLevel="0" collapsed="false">
      <c r="A49" s="4" t="s">
        <v>50</v>
      </c>
      <c r="B49" s="5" t="n">
        <v>705</v>
      </c>
      <c r="C49" s="5" t="n">
        <v>1126</v>
      </c>
      <c r="D49" s="6" t="n">
        <f aca="false">B49/(B49+C49)</f>
        <v>0.385035499726925</v>
      </c>
      <c r="E49" s="7" t="n">
        <f aca="false">C49/(B49+C49)</f>
        <v>0.614964500273075</v>
      </c>
      <c r="F49" s="5"/>
      <c r="G49" s="5"/>
      <c r="H49" s="6"/>
      <c r="I49" s="7"/>
    </row>
    <row r="50" customFormat="false" ht="15" hidden="false" customHeight="false" outlineLevel="0" collapsed="false">
      <c r="A50" s="4" t="s">
        <v>51</v>
      </c>
      <c r="B50" s="5" t="n">
        <v>12</v>
      </c>
      <c r="C50" s="5" t="n">
        <v>730</v>
      </c>
      <c r="D50" s="6" t="n">
        <f aca="false">B50/(B50+C50)</f>
        <v>0.0161725067385445</v>
      </c>
      <c r="E50" s="7" t="n">
        <f aca="false">C50/(B50+C50)</f>
        <v>0.983827493261456</v>
      </c>
      <c r="F50" s="5" t="n">
        <v>2</v>
      </c>
      <c r="G50" s="5" t="n">
        <v>723</v>
      </c>
      <c r="H50" s="6" t="n">
        <f aca="false">F50/(F50+G50)</f>
        <v>0.00275862068965517</v>
      </c>
      <c r="I50" s="7" t="n">
        <f aca="false">G50/(F50+G50)</f>
        <v>0.997241379310345</v>
      </c>
    </row>
    <row r="51" customFormat="false" ht="15" hidden="false" customHeight="false" outlineLevel="0" collapsed="false">
      <c r="A51" s="4" t="s">
        <v>52</v>
      </c>
      <c r="B51" s="5" t="n">
        <v>2825</v>
      </c>
      <c r="C51" s="5" t="n">
        <v>1368</v>
      </c>
      <c r="D51" s="6" t="n">
        <f aca="false">B51/(B51+C51)</f>
        <v>0.673741950870499</v>
      </c>
      <c r="E51" s="7" t="n">
        <f aca="false">C51/(B51+C51)</f>
        <v>0.326258049129502</v>
      </c>
      <c r="F51" s="5" t="n">
        <v>2722</v>
      </c>
      <c r="G51" s="5" t="n">
        <v>1330</v>
      </c>
      <c r="H51" s="6" t="n">
        <f aca="false">F51/(F51+G51)</f>
        <v>0.671767028627838</v>
      </c>
      <c r="I51" s="7" t="n">
        <f aca="false">G51/(F51+G51)</f>
        <v>0.328232971372162</v>
      </c>
    </row>
    <row r="52" customFormat="false" ht="17.25" hidden="false" customHeight="false" outlineLevel="0" collapsed="false">
      <c r="A52" s="8" t="s">
        <v>53</v>
      </c>
      <c r="B52" s="9" t="n">
        <v>41489</v>
      </c>
      <c r="C52" s="9" t="n">
        <v>110338</v>
      </c>
      <c r="D52" s="10" t="n">
        <f aca="false">B52/(B52+C52)</f>
        <v>0.273264966046882</v>
      </c>
      <c r="E52" s="11" t="n">
        <f aca="false">C52/(B52+C52)</f>
        <v>0.726735033953118</v>
      </c>
      <c r="F52" s="9" t="n">
        <v>39796</v>
      </c>
      <c r="G52" s="9" t="n">
        <v>108587</v>
      </c>
      <c r="H52" s="10" t="n">
        <f aca="false">F52/(F52+G52)</f>
        <v>0.268197839375131</v>
      </c>
      <c r="I52" s="11" t="n">
        <f aca="false">G52/(F52+G52)</f>
        <v>0.73180216062487</v>
      </c>
    </row>
    <row r="53" customFormat="false" ht="15" hidden="false" customHeight="false" outlineLevel="0" collapsed="false">
      <c r="A53" s="12" t="s">
        <v>54</v>
      </c>
    </row>
    <row r="54" customFormat="false" ht="15" hidden="false" customHeight="false" outlineLevel="0" collapsed="false">
      <c r="A54" s="13" t="s">
        <v>55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22:37Z</dcterms:created>
  <dc:creator>Sanja</dc:creator>
  <dc:description/>
  <dc:language>en-US</dc:language>
  <cp:lastModifiedBy>Sanja Smiljanić</cp:lastModifiedBy>
  <dcterms:modified xsi:type="dcterms:W3CDTF">2025-04-03T0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