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3">
  <si>
    <t xml:space="preserve">Number of students per study mode, type of institution and academic year (undergraduate and graduate level)</t>
  </si>
  <si>
    <t xml:space="preserve">Type of institution</t>
  </si>
  <si>
    <t xml:space="preserve">2022/2023</t>
  </si>
  <si>
    <t xml:space="preserve">2023/2024</t>
  </si>
  <si>
    <t xml:space="preserve">part-time</t>
  </si>
  <si>
    <t xml:space="preserve">full-time</t>
  </si>
  <si>
    <t xml:space="preserve">Universities</t>
  </si>
  <si>
    <t xml:space="preserve">Public universities</t>
  </si>
  <si>
    <t xml:space="preserve">Private universities</t>
  </si>
  <si>
    <t xml:space="preserve">Polytechnics</t>
  </si>
  <si>
    <t xml:space="preserve">Public polytechnics</t>
  </si>
  <si>
    <t xml:space="preserve">Private polytechnic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thin">
        <color rgb="FFB8141D"/>
      </left>
      <right/>
      <top style="thin">
        <color rgb="FFB8141D"/>
      </top>
      <bottom style="thin">
        <color rgb="FFB8141D"/>
      </bottom>
      <diagonal/>
    </border>
    <border diagonalUp="false" diagonalDown="false">
      <left style="double">
        <color rgb="FFFFFFFF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double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medium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/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medium">
        <color rgb="FFB8141D"/>
      </left>
      <right style="thin">
        <color rgb="FFB8141D"/>
      </right>
      <top style="thin">
        <color rgb="FFB8141D"/>
      </top>
      <bottom/>
      <diagonal/>
    </border>
    <border diagonalUp="false" diagonalDown="false">
      <left style="thin">
        <color rgb="FFB8141D"/>
      </left>
      <right/>
      <top style="thin">
        <color rgb="FFB8141D"/>
      </top>
      <bottom/>
      <diagonal/>
    </border>
    <border diagonalUp="false" diagonalDown="false">
      <left style="double">
        <color rgb="FFB8141D"/>
      </left>
      <right style="thin">
        <color rgb="FFB8141D"/>
      </right>
      <top style="thin">
        <color rgb="FFB8141D"/>
      </top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2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3" customFormat="false" ht="17.25" hidden="false" customHeight="false" outlineLevel="0" collapsed="false">
      <c r="A3" s="3" t="s">
        <v>1</v>
      </c>
      <c r="B3" s="4" t="s">
        <v>2</v>
      </c>
      <c r="C3" s="4"/>
      <c r="D3" s="5" t="s">
        <v>2</v>
      </c>
      <c r="E3" s="5"/>
      <c r="F3" s="4" t="s">
        <v>3</v>
      </c>
      <c r="G3" s="4"/>
      <c r="H3" s="5" t="s">
        <v>3</v>
      </c>
      <c r="I3" s="5"/>
    </row>
    <row r="4" customFormat="false" ht="17.25" hidden="false" customHeight="false" outlineLevel="0" collapsed="false">
      <c r="A4" s="3"/>
      <c r="B4" s="6" t="s">
        <v>4</v>
      </c>
      <c r="C4" s="7" t="s">
        <v>5</v>
      </c>
      <c r="D4" s="8" t="s">
        <v>4</v>
      </c>
      <c r="E4" s="6" t="s">
        <v>5</v>
      </c>
      <c r="F4" s="6" t="s">
        <v>4</v>
      </c>
      <c r="G4" s="7" t="s">
        <v>5</v>
      </c>
      <c r="H4" s="8" t="s">
        <v>4</v>
      </c>
      <c r="I4" s="6" t="s">
        <v>5</v>
      </c>
    </row>
    <row r="5" customFormat="false" ht="15" hidden="false" customHeight="false" outlineLevel="0" collapsed="false">
      <c r="A5" s="9" t="s">
        <v>6</v>
      </c>
      <c r="B5" s="10" t="n">
        <v>29060</v>
      </c>
      <c r="C5" s="11" t="n">
        <v>98129</v>
      </c>
      <c r="D5" s="12" t="n">
        <v>0.228478877890384</v>
      </c>
      <c r="E5" s="13" t="n">
        <v>0.771521122109616</v>
      </c>
      <c r="F5" s="14" t="n">
        <v>28770</v>
      </c>
      <c r="G5" s="15" t="n">
        <v>97941</v>
      </c>
      <c r="H5" s="16" t="n">
        <f aca="false">F5/(F5+G5)</f>
        <v>0.22705211070862</v>
      </c>
      <c r="I5" s="17" t="n">
        <f aca="false">G5/(F5+G5)</f>
        <v>0.77294788929138</v>
      </c>
    </row>
    <row r="6" customFormat="false" ht="15" hidden="false" customHeight="false" outlineLevel="0" collapsed="false">
      <c r="A6" s="18" t="s">
        <v>7</v>
      </c>
      <c r="B6" s="19" t="n">
        <v>27400</v>
      </c>
      <c r="C6" s="20" t="n">
        <v>94854</v>
      </c>
      <c r="D6" s="21" t="n">
        <v>0.224123546059843</v>
      </c>
      <c r="E6" s="22" t="n">
        <v>0.775876453940157</v>
      </c>
      <c r="F6" s="23" t="n">
        <v>26454</v>
      </c>
      <c r="G6" s="24" t="n">
        <v>93235</v>
      </c>
      <c r="H6" s="25" t="n">
        <f aca="false">F6/(F6+G6)</f>
        <v>0.221022817468606</v>
      </c>
      <c r="I6" s="26" t="n">
        <f aca="false">G6/(F6+G6)</f>
        <v>0.778977182531394</v>
      </c>
    </row>
    <row r="7" customFormat="false" ht="15" hidden="false" customHeight="false" outlineLevel="0" collapsed="false">
      <c r="A7" s="18" t="s">
        <v>8</v>
      </c>
      <c r="B7" s="19" t="n">
        <v>1660</v>
      </c>
      <c r="C7" s="20" t="n">
        <v>3275</v>
      </c>
      <c r="D7" s="21" t="n">
        <v>0.336372847011145</v>
      </c>
      <c r="E7" s="22" t="n">
        <v>0.663627152988855</v>
      </c>
      <c r="F7" s="23" t="n">
        <v>2316</v>
      </c>
      <c r="G7" s="24" t="n">
        <v>4706</v>
      </c>
      <c r="H7" s="25" t="n">
        <f aca="false">F7/(F7+G7)</f>
        <v>0.329820563941897</v>
      </c>
      <c r="I7" s="26" t="n">
        <f aca="false">G7/(F7+G7)</f>
        <v>0.670179436058103</v>
      </c>
    </row>
    <row r="8" customFormat="false" ht="15" hidden="false" customHeight="false" outlineLevel="0" collapsed="false">
      <c r="A8" s="9" t="s">
        <v>9</v>
      </c>
      <c r="B8" s="10" t="n">
        <v>12429</v>
      </c>
      <c r="C8" s="11" t="n">
        <v>12209</v>
      </c>
      <c r="D8" s="12" t="n">
        <v>0.504464648104554</v>
      </c>
      <c r="E8" s="13" t="n">
        <v>0.495535351895446</v>
      </c>
      <c r="F8" s="14" t="n">
        <v>11026</v>
      </c>
      <c r="G8" s="15" t="n">
        <v>10646</v>
      </c>
      <c r="H8" s="16" t="n">
        <f aca="false">F8/(F8+G8)</f>
        <v>0.508767072720561</v>
      </c>
      <c r="I8" s="27" t="n">
        <f aca="false">G8/(F8+G8)</f>
        <v>0.491232927279439</v>
      </c>
    </row>
    <row r="9" customFormat="false" ht="15" hidden="false" customHeight="false" outlineLevel="0" collapsed="false">
      <c r="A9" s="18" t="s">
        <v>10</v>
      </c>
      <c r="B9" s="19" t="n">
        <v>7521</v>
      </c>
      <c r="C9" s="20" t="n">
        <v>7717</v>
      </c>
      <c r="D9" s="21" t="n">
        <v>0.493568709804436</v>
      </c>
      <c r="E9" s="22" t="n">
        <v>0.506431290195564</v>
      </c>
      <c r="F9" s="23" t="n">
        <v>7376</v>
      </c>
      <c r="G9" s="24" t="n">
        <v>7264</v>
      </c>
      <c r="H9" s="25" t="n">
        <f aca="false">F9/(F9+G9)</f>
        <v>0.503825136612022</v>
      </c>
      <c r="I9" s="26" t="n">
        <f aca="false">G9/(F9+G9)</f>
        <v>0.496174863387978</v>
      </c>
    </row>
    <row r="10" customFormat="false" ht="15" hidden="false" customHeight="false" outlineLevel="0" collapsed="false">
      <c r="A10" s="18" t="s">
        <v>11</v>
      </c>
      <c r="B10" s="19" t="n">
        <v>4908</v>
      </c>
      <c r="C10" s="20" t="n">
        <v>4492</v>
      </c>
      <c r="D10" s="21" t="n">
        <v>0.522127659574468</v>
      </c>
      <c r="E10" s="22" t="n">
        <v>0.477872340425532</v>
      </c>
      <c r="F10" s="23" t="n">
        <v>3650</v>
      </c>
      <c r="G10" s="24" t="n">
        <v>3382</v>
      </c>
      <c r="H10" s="25" t="n">
        <f aca="false">F10/(F10+G10)</f>
        <v>0.51905574516496</v>
      </c>
      <c r="I10" s="26" t="n">
        <f aca="false">G10/(F10+G10)</f>
        <v>0.48094425483504</v>
      </c>
    </row>
    <row r="11" customFormat="false" ht="17.25" hidden="false" customHeight="false" outlineLevel="0" collapsed="false">
      <c r="A11" s="28" t="s">
        <v>12</v>
      </c>
      <c r="B11" s="29" t="n">
        <v>41489</v>
      </c>
      <c r="C11" s="30" t="n">
        <v>110338</v>
      </c>
      <c r="D11" s="31" t="n">
        <v>0.273264966046882</v>
      </c>
      <c r="E11" s="32" t="n">
        <v>0.726735033953118</v>
      </c>
      <c r="F11" s="33" t="n">
        <v>39796</v>
      </c>
      <c r="G11" s="34" t="n">
        <v>108587</v>
      </c>
      <c r="H11" s="35" t="n">
        <f aca="false">F11/(F11+G11)</f>
        <v>0.268197839375131</v>
      </c>
      <c r="I11" s="36" t="n">
        <f aca="false">G11/(F11+G11)</f>
        <v>0.73180216062487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17:24Z</dcterms:created>
  <dc:creator>Sanja</dc:creator>
  <dc:description/>
  <dc:language>en-US</dc:language>
  <cp:lastModifiedBy>Sanja Smiljanić</cp:lastModifiedBy>
  <dcterms:modified xsi:type="dcterms:W3CDTF">2025-04-03T13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