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Udio studenata u pojedinom području znanosti (2022/23 - 2023/24)</t>
  </si>
  <si>
    <t xml:space="preserve">Područje znanosti</t>
  </si>
  <si>
    <t xml:space="preserve">2022/2023</t>
  </si>
  <si>
    <t xml:space="preserve">2023/2024</t>
  </si>
  <si>
    <t xml:space="preserve">Biomedicina i zdravstvo</t>
  </si>
  <si>
    <t xml:space="preserve">Biotehničke znanosti</t>
  </si>
  <si>
    <t xml:space="preserve">Društvene znanosti</t>
  </si>
  <si>
    <t xml:space="preserve">Humanističke znanosti</t>
  </si>
  <si>
    <t xml:space="preserve">Interdisciplinarna područja znanosti</t>
  </si>
  <si>
    <t xml:space="preserve">Prirodne znanosti</t>
  </si>
  <si>
    <t xml:space="preserve">Tehničke znanosti</t>
  </si>
  <si>
    <t xml:space="preserve">Umjetničko područj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/>
      <right/>
      <top style="thin">
        <color rgb="FFB8141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hr-HR" sz="1400" spc="-1" strike="noStrike">
                <a:solidFill>
                  <a:srgbClr val="000000"/>
                </a:solidFill>
                <a:latin typeface="Calibri"/>
              </a:rPr>
              <a:t>% studenata u pojedinom području znanosti i ukupnom broju studenata 
akademske godine</a:t>
            </a:r>
          </a:p>
        </c:rich>
      </c:tx>
      <c:layout>
        <c:manualLayout>
          <c:xMode val="edge"/>
          <c:yMode val="edge"/>
          <c:x val="0.169861422288607"/>
          <c:y val="0.057960707618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8307194423699"/>
          <c:y val="0.0872966485909859"/>
          <c:w val="0.949091361712721"/>
          <c:h val="0.748510978753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2022/2023</c:v>
                </c:pt>
              </c:strCache>
            </c:strRef>
          </c:tx>
          <c:spPr>
            <a:solidFill>
              <a:srgbClr val="b8141d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Biomedicina i zdravstvo</c:v>
                </c:pt>
                <c:pt idx="1">
                  <c:v>Biotehničke znanosti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Interdisciplinarna područja znanosti</c:v>
                </c:pt>
                <c:pt idx="5">
                  <c:v>Prirodne znanosti</c:v>
                </c:pt>
                <c:pt idx="6">
                  <c:v>Tehničke znanosti</c:v>
                </c:pt>
                <c:pt idx="7">
                  <c:v>Umjetničko područje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130220340904796</c:v>
                </c:pt>
                <c:pt idx="1">
                  <c:v>0.0431233228769039</c:v>
                </c:pt>
                <c:pt idx="2">
                  <c:v>0.425532585005732</c:v>
                </c:pt>
                <c:pt idx="3">
                  <c:v>0.0609685425249128</c:v>
                </c:pt>
                <c:pt idx="4">
                  <c:v>0.0207868778109528</c:v>
                </c:pt>
                <c:pt idx="5">
                  <c:v>0.040830467263817</c:v>
                </c:pt>
                <c:pt idx="6">
                  <c:v>0.256699043803621</c:v>
                </c:pt>
                <c:pt idx="7">
                  <c:v>0.021838819809264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2023/2024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hr-HR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Biomedicina i zdravstvo</c:v>
                </c:pt>
                <c:pt idx="1">
                  <c:v>Biotehničke znanosti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Interdisciplinarna područja znanosti</c:v>
                </c:pt>
                <c:pt idx="5">
                  <c:v>Prirodne znanosti</c:v>
                </c:pt>
                <c:pt idx="6">
                  <c:v>Tehničke znanosti</c:v>
                </c:pt>
                <c:pt idx="7">
                  <c:v>Umjetničko područje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133756363144922</c:v>
                </c:pt>
                <c:pt idx="1">
                  <c:v>0.0395464228024223</c:v>
                </c:pt>
                <c:pt idx="2">
                  <c:v>0.425672675320329</c:v>
                </c:pt>
                <c:pt idx="3">
                  <c:v>0.0585505865999086</c:v>
                </c:pt>
                <c:pt idx="4">
                  <c:v>0.0217650125171346</c:v>
                </c:pt>
                <c:pt idx="5">
                  <c:v>0.0411102601890763</c:v>
                </c:pt>
                <c:pt idx="6">
                  <c:v>0.257190112428968</c:v>
                </c:pt>
                <c:pt idx="7">
                  <c:v>0.0224085669972392</c:v>
                </c:pt>
              </c:numCache>
            </c:numRef>
          </c:val>
        </c:ser>
        <c:gapWidth val="114"/>
        <c:overlap val="0"/>
        <c:axId val="97159644"/>
        <c:axId val="49919982"/>
      </c:barChart>
      <c:catAx>
        <c:axId val="971596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9982"/>
        <c:crosses val="autoZero"/>
        <c:auto val="1"/>
        <c:lblAlgn val="ctr"/>
        <c:lblOffset val="100"/>
        <c:noMultiLvlLbl val="0"/>
      </c:catAx>
      <c:valAx>
        <c:axId val="49919982"/>
        <c:scaling>
          <c:orientation val="minMax"/>
          <c:max val="0.8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9644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040</xdr:colOff>
      <xdr:row>16</xdr:row>
      <xdr:rowOff>141120</xdr:rowOff>
    </xdr:from>
    <xdr:to>
      <xdr:col>7</xdr:col>
      <xdr:colOff>856800</xdr:colOff>
      <xdr:row>37</xdr:row>
      <xdr:rowOff>190080</xdr:rowOff>
    </xdr:to>
    <xdr:graphicFrame>
      <xdr:nvGraphicFramePr>
        <xdr:cNvPr id="0" name="Chart 3"/>
        <xdr:cNvGraphicFramePr/>
      </xdr:nvGraphicFramePr>
      <xdr:xfrm>
        <a:off x="958680" y="3294000"/>
        <a:ext cx="8676360" cy="40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42"/>
    <col collapsed="false" customWidth="true" hidden="false" outlineLevel="0" max="11" min="3" style="0" width="15.29"/>
  </cols>
  <sheetData>
    <row r="1" customFormat="false" ht="18.75" hidden="false" customHeight="false" outlineLevel="0" collapsed="false">
      <c r="B1" s="1" t="s">
        <v>0</v>
      </c>
    </row>
    <row r="3" customFormat="false" ht="17.25" hidden="false" customHeight="false" outlineLevel="0" collapsed="false">
      <c r="B3" s="2" t="s">
        <v>1</v>
      </c>
      <c r="C3" s="2" t="s">
        <v>2</v>
      </c>
      <c r="D3" s="2" t="s">
        <v>3</v>
      </c>
      <c r="F3" s="3"/>
      <c r="G3" s="3"/>
      <c r="H3" s="3"/>
    </row>
    <row r="4" customFormat="false" ht="15" hidden="false" customHeight="false" outlineLevel="0" collapsed="false">
      <c r="B4" s="4" t="s">
        <v>4</v>
      </c>
      <c r="C4" s="5" t="n">
        <f aca="false">#REF!/$C$12</f>
        <v>0.130220340904796</v>
      </c>
      <c r="D4" s="5" t="n">
        <f aca="false">#REF!/$D$12</f>
        <v>0.133756363144922</v>
      </c>
      <c r="F4" s="6"/>
      <c r="G4" s="6"/>
      <c r="H4" s="6"/>
    </row>
    <row r="5" customFormat="false" ht="15" hidden="false" customHeight="false" outlineLevel="0" collapsed="false">
      <c r="B5" s="4" t="s">
        <v>5</v>
      </c>
      <c r="C5" s="5" t="n">
        <f aca="false">#REF!/$C$12</f>
        <v>0.0431233228769039</v>
      </c>
      <c r="D5" s="5" t="n">
        <f aca="false">#REF!/$D$12</f>
        <v>0.0395464228024223</v>
      </c>
      <c r="F5" s="6"/>
      <c r="G5" s="6"/>
      <c r="H5" s="6"/>
    </row>
    <row r="6" customFormat="false" ht="15" hidden="false" customHeight="false" outlineLevel="0" collapsed="false">
      <c r="B6" s="4" t="s">
        <v>6</v>
      </c>
      <c r="C6" s="5" t="n">
        <f aca="false">#REF!/$C$12</f>
        <v>0.425532585005732</v>
      </c>
      <c r="D6" s="5" t="n">
        <f aca="false">#REF!/$D$12</f>
        <v>0.425672675320329</v>
      </c>
      <c r="F6" s="6"/>
      <c r="G6" s="6"/>
      <c r="H6" s="6"/>
    </row>
    <row r="7" customFormat="false" ht="15" hidden="false" customHeight="false" outlineLevel="0" collapsed="false">
      <c r="B7" s="4" t="s">
        <v>7</v>
      </c>
      <c r="C7" s="5" t="n">
        <f aca="false">#REF!/$C$12</f>
        <v>0.0609685425249128</v>
      </c>
      <c r="D7" s="5" t="n">
        <f aca="false">#REF!/$D$12</f>
        <v>0.0585505865999086</v>
      </c>
      <c r="F7" s="6"/>
      <c r="G7" s="6"/>
      <c r="H7" s="6"/>
    </row>
    <row r="8" customFormat="false" ht="15" hidden="false" customHeight="false" outlineLevel="0" collapsed="false">
      <c r="B8" s="4" t="s">
        <v>8</v>
      </c>
      <c r="C8" s="5" t="n">
        <f aca="false">#REF!/$C$12</f>
        <v>0.0207868778109528</v>
      </c>
      <c r="D8" s="5" t="n">
        <f aca="false">#REF!/$D$12</f>
        <v>0.0217650125171346</v>
      </c>
      <c r="F8" s="6"/>
      <c r="G8" s="6"/>
      <c r="H8" s="6"/>
    </row>
    <row r="9" customFormat="false" ht="15" hidden="false" customHeight="false" outlineLevel="0" collapsed="false">
      <c r="B9" s="4" t="s">
        <v>9</v>
      </c>
      <c r="C9" s="5" t="n">
        <f aca="false">#REF!/$C$12</f>
        <v>0.040830467263817</v>
      </c>
      <c r="D9" s="5" t="n">
        <f aca="false">#REF!/$D$12</f>
        <v>0.0411102601890763</v>
      </c>
      <c r="F9" s="6"/>
      <c r="G9" s="6"/>
      <c r="H9" s="6"/>
    </row>
    <row r="10" customFormat="false" ht="15" hidden="false" customHeight="false" outlineLevel="0" collapsed="false">
      <c r="B10" s="4" t="s">
        <v>10</v>
      </c>
      <c r="C10" s="5" t="n">
        <f aca="false">#REF!/$C$12</f>
        <v>0.256699043803621</v>
      </c>
      <c r="D10" s="5" t="n">
        <f aca="false">#REF!/$D$12</f>
        <v>0.257190112428968</v>
      </c>
      <c r="F10" s="6"/>
      <c r="G10" s="6"/>
      <c r="H10" s="6"/>
    </row>
    <row r="11" customFormat="false" ht="15" hidden="false" customHeight="false" outlineLevel="0" collapsed="false">
      <c r="B11" s="4" t="s">
        <v>11</v>
      </c>
      <c r="C11" s="5" t="n">
        <f aca="false">#REF!/$C$12</f>
        <v>0.0218388198092646</v>
      </c>
      <c r="D11" s="5" t="n">
        <f aca="false">#REF!/$D$12</f>
        <v>0.0224085669972392</v>
      </c>
      <c r="F11" s="6"/>
      <c r="G11" s="6"/>
      <c r="H11" s="6"/>
    </row>
    <row r="12" customFormat="false" ht="17.25" hidden="false" customHeight="false" outlineLevel="0" collapsed="false">
      <c r="B12" s="2" t="s">
        <v>12</v>
      </c>
      <c r="C12" s="7" t="n">
        <f aca="false">#REF!/$C$12</f>
        <v>1</v>
      </c>
      <c r="D12" s="7" t="n">
        <f aca="false">#REF!/$D$12</f>
        <v>1</v>
      </c>
      <c r="F12" s="8"/>
      <c r="G12" s="8"/>
      <c r="H12" s="8"/>
    </row>
    <row r="13" customFormat="false" ht="15" hidden="false" customHeight="false" outlineLevel="0" collapsed="false">
      <c r="C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40:35Z</dcterms:created>
  <dc:creator>Sanja</dc:creator>
  <dc:description/>
  <dc:language>en-US</dc:language>
  <cp:lastModifiedBy>Sanja Smiljanić</cp:lastModifiedBy>
  <dcterms:modified xsi:type="dcterms:W3CDTF">2025-04-03T09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