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Udio studentica po akademskoj godini i vrsti ustanove (2022/23 - 2023/24)</t>
  </si>
  <si>
    <t xml:space="preserve">Vrsta ustanove</t>
  </si>
  <si>
    <t xml:space="preserve">2022/2023</t>
  </si>
  <si>
    <t xml:space="preserve">2023/2024</t>
  </si>
  <si>
    <t xml:space="preserve">Sveučilište</t>
  </si>
  <si>
    <t xml:space="preserve">Javna sveučilišta</t>
  </si>
  <si>
    <t xml:space="preserve">Privatna sveučilišta</t>
  </si>
  <si>
    <t xml:space="preserve">Veleučilište</t>
  </si>
  <si>
    <t xml:space="preserve">Javna veleučilišta</t>
  </si>
  <si>
    <t xml:space="preserve">Privatna veleučilišt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C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hr-HR" sz="1400" spc="-1" strike="noStrike">
                <a:solidFill>
                  <a:srgbClr val="000000"/>
                </a:solidFill>
                <a:latin typeface="Calibri"/>
              </a:rPr>
              <a:t>   % studentica po akademskoj godini i vrsti ustanove</a:t>
            </a:r>
          </a:p>
        </c:rich>
      </c:tx>
      <c:layout>
        <c:manualLayout>
          <c:xMode val="edge"/>
          <c:yMode val="edge"/>
          <c:x val="0.165942658557776"/>
          <c:y val="0.03175119202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0649124984486"/>
          <c:y val="0.179237104464673"/>
          <c:w val="0.929626411815812"/>
          <c:h val="0.72280017338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2022/2023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Javna sveučilišta</c:v>
                </c:pt>
                <c:pt idx="1">
                  <c:v>Privatna sveučilišta</c:v>
                </c:pt>
                <c:pt idx="2">
                  <c:v>Javna veleučilišta</c:v>
                </c:pt>
                <c:pt idx="3">
                  <c:v>Privatna veleučilišta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577030828468848</c:v>
                </c:pt>
                <c:pt idx="1">
                  <c:v>0.53761157566005</c:v>
                </c:pt>
                <c:pt idx="2">
                  <c:v>0.493596041555834</c:v>
                </c:pt>
                <c:pt idx="3">
                  <c:v>0.44612935844747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2023/2024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hr-HR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Javna sveučilišta</c:v>
                </c:pt>
                <c:pt idx="1">
                  <c:v>Privatna sveučilišta</c:v>
                </c:pt>
                <c:pt idx="2">
                  <c:v>Javna veleučilišta</c:v>
                </c:pt>
                <c:pt idx="3">
                  <c:v>Privatna veleučilišta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595985366703946</c:v>
                </c:pt>
                <c:pt idx="1">
                  <c:v>0.517855168462414</c:v>
                </c:pt>
                <c:pt idx="2">
                  <c:v>0.489297248488201</c:v>
                </c:pt>
                <c:pt idx="3">
                  <c:v>0.427138153371664</c:v>
                </c:pt>
              </c:numCache>
            </c:numRef>
          </c:val>
        </c:ser>
        <c:gapWidth val="219"/>
        <c:overlap val="-27"/>
        <c:axId val="31577473"/>
        <c:axId val="60617630"/>
      </c:barChart>
      <c:catAx>
        <c:axId val="315774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7630"/>
        <c:crosses val="autoZero"/>
        <c:auto val="1"/>
        <c:lblAlgn val="ctr"/>
        <c:lblOffset val="100"/>
        <c:noMultiLvlLbl val="0"/>
      </c:catAx>
      <c:valAx>
        <c:axId val="60617630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7473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96837400777651"/>
          <c:y val="0.176937708508486"/>
          <c:w val="0.274370486332415"/>
          <c:h val="0.0645114681736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0</xdr:colOff>
      <xdr:row>13</xdr:row>
      <xdr:rowOff>131040</xdr:rowOff>
    </xdr:from>
    <xdr:to>
      <xdr:col>6</xdr:col>
      <xdr:colOff>392760</xdr:colOff>
      <xdr:row>31</xdr:row>
      <xdr:rowOff>23760</xdr:rowOff>
    </xdr:to>
    <xdr:graphicFrame>
      <xdr:nvGraphicFramePr>
        <xdr:cNvPr id="0" name="Chart 2"/>
        <xdr:cNvGraphicFramePr/>
      </xdr:nvGraphicFramePr>
      <xdr:xfrm>
        <a:off x="1047600" y="2712240"/>
        <a:ext cx="580068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20.57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s">
        <v>4</v>
      </c>
      <c r="B4" s="4" t="n">
        <v>0.575521154957022</v>
      </c>
      <c r="C4" s="4" t="n">
        <v>0.592660677417072</v>
      </c>
    </row>
    <row r="5" customFormat="false" ht="15" hidden="false" customHeight="false" outlineLevel="0" collapsed="false">
      <c r="A5" s="5" t="s">
        <v>5</v>
      </c>
      <c r="B5" s="6" t="n">
        <v>0.577030828468848</v>
      </c>
      <c r="C5" s="6" t="n">
        <v>0.595985366703946</v>
      </c>
    </row>
    <row r="6" customFormat="false" ht="15" hidden="false" customHeight="false" outlineLevel="0" collapsed="false">
      <c r="A6" s="5" t="s">
        <v>6</v>
      </c>
      <c r="B6" s="6" t="n">
        <v>0.53761157566005</v>
      </c>
      <c r="C6" s="6" t="n">
        <v>0.517855168462414</v>
      </c>
    </row>
    <row r="7" customFormat="false" ht="15" hidden="false" customHeight="false" outlineLevel="0" collapsed="false">
      <c r="A7" s="3" t="s">
        <v>7</v>
      </c>
      <c r="B7" s="4" t="n">
        <v>0.466034741686463</v>
      </c>
      <c r="C7" s="4" t="n">
        <v>0.452390285762757</v>
      </c>
    </row>
    <row r="8" customFormat="false" ht="15" hidden="false" customHeight="false" outlineLevel="0" collapsed="false">
      <c r="A8" s="5" t="s">
        <v>8</v>
      </c>
      <c r="B8" s="6" t="n">
        <v>0.493596041555834</v>
      </c>
      <c r="C8" s="6" t="n">
        <v>0.489297248488201</v>
      </c>
    </row>
    <row r="9" customFormat="false" ht="15" hidden="false" customHeight="false" outlineLevel="0" collapsed="false">
      <c r="A9" s="5" t="s">
        <v>9</v>
      </c>
      <c r="B9" s="6" t="n">
        <v>0.446129358447472</v>
      </c>
      <c r="C9" s="6" t="n">
        <v>0.427138153371664</v>
      </c>
    </row>
    <row r="10" customFormat="false" ht="17.25" hidden="false" customHeight="false" outlineLevel="0" collapsed="false">
      <c r="A10" s="7" t="s">
        <v>10</v>
      </c>
      <c r="B10" s="8" t="n">
        <v>0.56276146017737</v>
      </c>
      <c r="C10" s="8" t="n">
        <v>0.575849244709439</v>
      </c>
    </row>
    <row r="31" customFormat="false" ht="15" hidden="false" customHeight="false" outlineLevel="0" collapsed="false">
      <c r="A31" s="9"/>
      <c r="B31" s="9"/>
    </row>
    <row r="32" customFormat="false" ht="15" hidden="false" customHeight="false" outlineLevel="0" collapsed="false">
      <c r="A32" s="9"/>
      <c r="B32" s="9"/>
    </row>
    <row r="33" customFormat="false" ht="15" hidden="false" customHeight="false" outlineLevel="0" collapsed="false">
      <c r="A33" s="9"/>
      <c r="B33" s="9"/>
    </row>
    <row r="34" customFormat="false" ht="15" hidden="false" customHeight="false" outlineLevel="0" collapsed="false">
      <c r="A34" s="9"/>
      <c r="B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13:31Z</dcterms:created>
  <dc:creator>Sanja</dc:creator>
  <dc:description/>
  <dc:language>en-US</dc:language>
  <cp:lastModifiedBy>Sanja Smiljanić</cp:lastModifiedBy>
  <dcterms:modified xsi:type="dcterms:W3CDTF">2025-04-03T09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